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2A- July15, 2024" sheetId="1" state="visible" r:id="rId2"/>
    <sheet name="Portfolio 2B-July15, 2024" sheetId="2" state="visible" r:id="rId3"/>
    <sheet name="Portfolio 2C-July15, 2024" sheetId="3" state="visible" r:id="rId4"/>
    <sheet name="Portfolio 3B- July15, 2024" sheetId="4" state="visible" r:id="rId5"/>
    <sheet name="Portfolio 2A- July31, 2024" sheetId="5" state="visible" r:id="rId6"/>
    <sheet name="Portfolio 2B-July31, 2024" sheetId="6" state="visible" r:id="rId7"/>
    <sheet name="Portfolio 2C-July31, 2024" sheetId="7" state="visible" r:id="rId8"/>
    <sheet name="Portfolio 3B-July 31, 2024" sheetId="8" state="visible" r:id="rId9"/>
    <sheet name="Transaction Report" sheetId="9" state="visible" r:id="rId10"/>
    <sheet name="scheme’s AUM " sheetId="10" state="visible" r:id="rId11"/>
    <sheet name="NAV" sheetId="11" state="visible" r:id="rId12"/>
    <sheet name="Investment objective" sheetId="12" state="visible" r:id="rId13"/>
    <sheet name="Anex A1 Frmt for AAUM disclosur" sheetId="13" state="visible" r:id="rId14"/>
    <sheet name="Anex A1 Frmt for AUM disclosure" sheetId="14" state="visible" r:id="rId15"/>
    <sheet name="Anex A2 Frmt AUM stateUT wise " sheetId="15" state="visible" r:id="rId16"/>
    <sheet name="Annexure B Frmt vote cast by MF" sheetId="16" state="visible" r:id="rId17"/>
    <sheet name="Redressal of Complaints" sheetId="17" state="visible" r:id="rId18"/>
    <sheet name="Expense ratios" sheetId="18" state="visible" r:id="rId19"/>
    <sheet name="XDO_METADATA" sheetId="19" state="hidden" r:id="rId20"/>
  </sheets>
  <definedNames>
    <definedName function="false" hidden="false" name="XDO_?AUM_3?" vbProcedure="false">'scheme’s AUM '!$B$2:$B$6</definedName>
    <definedName function="false" hidden="false" name="XDO_?EXPENSE_RATIO?" vbProcedure="false">'Expense ratios'!$B$2:$B$6</definedName>
    <definedName function="false" hidden="false" name="XDO_?EXPENSE_RATIO_HEADER?" vbProcedure="false">'Expense ratios'!$B$1</definedName>
    <definedName function="false" hidden="false" name="XDO_?INSTRUMENT_NAME_1?" vbProcedure="false">#REF!</definedName>
    <definedName function="false" hidden="false" name="XDO_?INSTRUMENT_NAME_2?" vbProcedure="false">#REF!</definedName>
    <definedName function="false" hidden="false" name="XDO_?ISIN_1?" vbProcedure="false">#REF!</definedName>
    <definedName function="false" hidden="false" name="XDO_?ISIN_2?" vbProcedure="false">#REF!</definedName>
    <definedName function="false" hidden="false" name="XDO_?LISTED_UNLISTED_1?" vbProcedure="false">#REF!</definedName>
    <definedName function="false" hidden="false" name="XDO_?LISTED_UNLISTED_2?" vbProcedure="false">#REF!</definedName>
    <definedName function="false" hidden="false" name="XDO_?MARKET_VALUE_1?" vbProcedure="false">#REF!</definedName>
    <definedName function="false" hidden="false" name="XDO_?MARKET_VALUE_2?" vbProcedure="false">#REF!</definedName>
    <definedName function="false" hidden="false" name="XDO_?NUM_1?" vbProcedure="false">#REF!</definedName>
    <definedName function="false" hidden="false" name="XDO_?NUM_2?" vbProcedure="false">#REF!</definedName>
    <definedName function="false" hidden="false" name="XDO_?PER_NET_ASSET_1?" vbProcedure="false">#REF!</definedName>
    <definedName function="false" hidden="false" name="XDO_?PER_NET_ASSET_2?" vbProcedure="false">#REF!</definedName>
    <definedName function="false" hidden="false" name="XDO_?PORTFOLIO_HEADER_1?" vbProcedure="false">#REF!</definedName>
    <definedName function="false" hidden="false" name="XDO_?PORTFOLIO_HEADER_2?" vbProcedure="false">#REF!</definedName>
    <definedName function="false" hidden="false" name="XDO_?QUANTITY_1?" vbProcedure="false">#REF!</definedName>
    <definedName function="false" hidden="false" name="XDO_?QUANTITY_2?" vbProcedure="false">#REF!</definedName>
    <definedName function="false" hidden="false" name="XDO_?SCHEME_AUM_HEADER?" vbProcedure="false">'scheme’s AUM '!$B$1</definedName>
    <definedName function="false" hidden="false" name="XDO_?SCHEME_NAME?" vbProcedure="false">#REF!</definedName>
    <definedName function="false" hidden="false" name="XDO_?SCHEME_NAME_3?" vbProcedure="false">'scheme’s AUM '!$A$2:$A$6</definedName>
    <definedName function="false" hidden="false" name="XDO_?SCHEME_NAME_4?" vbProcedure="false">'Expense ratios'!$A$2:$A$6</definedName>
    <definedName function="false" hidden="false" name="XDO_?SINCE_BENCHMARK_XIRR?" vbProcedure="false">#REF!</definedName>
    <definedName function="false" hidden="false" name="XDO_?SINCE_SCHEME_XIRR?" vbProcedure="false">#REF!</definedName>
    <definedName function="false" hidden="false" name="XDO_?ST_AUM_1?" vbProcedure="false">#REF!</definedName>
    <definedName function="false" hidden="false" name="XDO_?ST_AUM_2?" vbProcedure="false">#REF!</definedName>
    <definedName function="false" hidden="false" name="XDO_?ST_CBLO_MARKET_VALUE_1?" vbProcedure="false">#REF!</definedName>
    <definedName function="false" hidden="false" name="XDO_?ST_CBLO_MARKET_VALUE_2?" vbProcedure="false">#REF!</definedName>
    <definedName function="false" hidden="false" name="XDO_?ST_CBLO_PER_NET_ASST_1?" vbProcedure="false">#REF!</definedName>
    <definedName function="false" hidden="false" name="XDO_?ST_CBLO_PER_NET_ASST_2?" vbProcedure="false">#REF!</definedName>
    <definedName function="false" hidden="false" name="XDO_?ST_MARKET_VALUE_1?" vbProcedure="false">#REF!</definedName>
    <definedName function="false" hidden="false" name="XDO_?ST_MARKET_VALUE_2?" vbProcedure="false">#REF!</definedName>
    <definedName function="false" hidden="false" name="XDO_?ST_PER_NET_ASSET_1?" vbProcedure="false">#REF!</definedName>
    <definedName function="false" hidden="false" name="XDO_?ST_PER_NET_ASSET_2?" vbProcedure="false">#REF!</definedName>
    <definedName function="false" hidden="false" name="XDO_?ST_SCHEME_NAME_1?" vbProcedure="false">#REF!</definedName>
    <definedName function="false" hidden="false" name="XDO_?ST_SCHEME_NAME_2?" vbProcedure="false">#REF!</definedName>
    <definedName function="false" hidden="false" name="XDO_?ST_UNDRAWN_AMOUNT_SCHEME_1?" vbProcedure="false">#REF!</definedName>
    <definedName function="false" hidden="false" name="XDO_?ST_UNDRAWN_SCHEME_PER_NET_ASSET_1?" vbProcedure="false">#REF!</definedName>
    <definedName function="false" hidden="false" name="XDO_?YEAR1_BENCHMARK_XIRR?" vbProcedure="false">#REF!</definedName>
    <definedName function="false" hidden="false" name="XDO_?YEAR1_SCHEME_XIRR?" vbProcedure="false">#REF!</definedName>
    <definedName function="false" hidden="false" name="XDO_?YEAR3_BENCHMARK_XIRR?" vbProcedure="false">#REF!</definedName>
    <definedName function="false" hidden="false" name="XDO_?YEAR3_SCHEME_XIRR?" vbProcedure="false">#REF!</definedName>
    <definedName function="false" hidden="false" name="XDO_?YEAR5_BENCHMARK_XIRR?" vbProcedure="false">#REF!</definedName>
    <definedName function="false" hidden="false" name="XDO_?YEAR5_SCHEME_XIRR?" vbProcedure="false">#REF!</definedName>
    <definedName function="false" hidden="false" name="XDO_GROUP_?G_1?" vbProcedure="false">#REF!</definedName>
    <definedName function="false" hidden="false" name="XDO_GROUP_?G_2?" vbProcedure="false">#REF!</definedName>
    <definedName function="false" hidden="false" name="XDO_GROUP_?G_3?" vbProcedure="false">#REF!</definedName>
    <definedName function="false" hidden="false" name="XDO_GROUP_?G_4?" vbProcedure="false">#REF!</definedName>
    <definedName function="false" hidden="false" name="XDO_GROUP_?G_5?" vbProcedure="false">#REF!</definedName>
    <definedName function="false" hidden="false" name="XDO_GROUP_?G_6?" vbProcedure="false">#REF!</definedName>
    <definedName function="false" hidden="false" name="XDO_GROUP_?G_7?" vbProcedure="false">'scheme’s AUM '!$A$2:$B$6</definedName>
    <definedName function="false" hidden="false" name="XDO_GROUP_?G_8?" vbProcedure="false">'Expense ratios'!$A$2:$B$6</definedName>
    <definedName function="false" hidden="false" name="XDO_GROUP_?G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 uniqueCount="439">
  <si>
    <t xml:space="preserve">IL&amp;FS Infrastructure Debt Fund - Series 2A</t>
  </si>
  <si>
    <t xml:space="preserve">Portfolio as on 15-Jul-2024</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Jamnagar Utilities &amp; Power Pvt Ltd</t>
  </si>
  <si>
    <t xml:space="preserve">CRISIL-AAA</t>
  </si>
  <si>
    <t xml:space="preserve">INE936D07075</t>
  </si>
  <si>
    <t xml:space="preserve">7.62%</t>
  </si>
  <si>
    <t xml:space="preserve">Larsen &amp; Toubro Limited</t>
  </si>
  <si>
    <t xml:space="preserve">INEO18A08BG4</t>
  </si>
  <si>
    <t xml:space="preserve">7.01%</t>
  </si>
  <si>
    <t xml:space="preserve">Bharti Telecom Limited</t>
  </si>
  <si>
    <t xml:space="preserve">CRISIL-AA+</t>
  </si>
  <si>
    <t xml:space="preserve">INE403D08116</t>
  </si>
  <si>
    <t xml:space="preserve">INE403D08140</t>
  </si>
  <si>
    <t xml:space="preserve">8.20%</t>
  </si>
  <si>
    <t xml:space="preserve">NTPC Limited</t>
  </si>
  <si>
    <t xml:space="preserve">INE733E07JO9</t>
  </si>
  <si>
    <t xml:space="preserve">7.50%</t>
  </si>
  <si>
    <t xml:space="preserve">Power Grid Corporation of India Limited</t>
  </si>
  <si>
    <t xml:space="preserve">INE752E07LQ0</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B</t>
  </si>
  <si>
    <t xml:space="preserve">Clean Max Enviro Energy Solution Pvt Ltd</t>
  </si>
  <si>
    <t xml:space="preserve">CARE-A+</t>
  </si>
  <si>
    <t xml:space="preserve">INE647U07023</t>
  </si>
  <si>
    <t xml:space="preserve">12.50%</t>
  </si>
  <si>
    <t xml:space="preserve">Bhilangana Hydro Power Limited</t>
  </si>
  <si>
    <t xml:space="preserve">INE453I07203</t>
  </si>
  <si>
    <t xml:space="preserve">8.99%</t>
  </si>
  <si>
    <t xml:space="preserve">Kanchanjunga Power Company Pvt Ltd</t>
  </si>
  <si>
    <t xml:space="preserve">CARE-A-</t>
  </si>
  <si>
    <t xml:space="preserve">INE117N07089</t>
  </si>
  <si>
    <t xml:space="preserve">Emami Frank Ross Limited</t>
  </si>
  <si>
    <t xml:space="preserve">IND-A-</t>
  </si>
  <si>
    <t xml:space="preserve">INE711X07062</t>
  </si>
  <si>
    <t xml:space="preserve">10.50%</t>
  </si>
  <si>
    <t xml:space="preserve">Shrem Infra Invest Pvt Ltd</t>
  </si>
  <si>
    <t xml:space="preserve">CARE-AA- / IND-AA</t>
  </si>
  <si>
    <t xml:space="preserve">INE391V07026</t>
  </si>
  <si>
    <t xml:space="preserve">14.25%</t>
  </si>
  <si>
    <t xml:space="preserve">Debt Instrument-Privately Placed-Unlisted</t>
  </si>
  <si>
    <t xml:space="preserve">Resco Global Wind Services Pvt Ltd</t>
  </si>
  <si>
    <t xml:space="preserve">CRISIL-AA+ (CE)</t>
  </si>
  <si>
    <t xml:space="preserve">INE0CJZ08035</t>
  </si>
  <si>
    <t xml:space="preserve">9.40%</t>
  </si>
  <si>
    <t xml:space="preserve">INE647U07031</t>
  </si>
  <si>
    <t xml:space="preserve">INE391V07042</t>
  </si>
  <si>
    <t xml:space="preserve">8.39%</t>
  </si>
  <si>
    <t xml:space="preserve">INE711X07096</t>
  </si>
  <si>
    <t xml:space="preserve">IL&amp;FS Infrastructure Debt Fund - Series 2C</t>
  </si>
  <si>
    <t xml:space="preserve">INE117N07097</t>
  </si>
  <si>
    <t xml:space="preserve">INE453I07211</t>
  </si>
  <si>
    <t xml:space="preserve">IL&amp;FS Infrastructure Debt Fund - Series 3B</t>
  </si>
  <si>
    <t xml:space="preserve">8.34%</t>
  </si>
  <si>
    <t xml:space="preserve">The Tatapower Company Limited</t>
  </si>
  <si>
    <t xml:space="preserve">INE245A08133</t>
  </si>
  <si>
    <t xml:space="preserve">7.60%</t>
  </si>
  <si>
    <t xml:space="preserve">INE453I07229</t>
  </si>
  <si>
    <t xml:space="preserve">INE711X07054</t>
  </si>
  <si>
    <t xml:space="preserve">INE117N07105</t>
  </si>
  <si>
    <t xml:space="preserve">DBL Infratech Private Ltd</t>
  </si>
  <si>
    <t xml:space="preserve">IND-A (CE)</t>
  </si>
  <si>
    <t xml:space="preserve">INE0KRJ07029</t>
  </si>
  <si>
    <t xml:space="preserve">9.00%</t>
  </si>
  <si>
    <t xml:space="preserve">INE0CJZ08043</t>
  </si>
  <si>
    <t xml:space="preserve">INE711X07088</t>
  </si>
  <si>
    <t xml:space="preserve">INE0CJZ08050</t>
  </si>
  <si>
    <t xml:space="preserve">9.30%</t>
  </si>
  <si>
    <t xml:space="preserve">Portfolio as on 31-Jul-2024</t>
  </si>
  <si>
    <t xml:space="preserve">INE018A08BH2</t>
  </si>
  <si>
    <t xml:space="preserve">7.30%</t>
  </si>
  <si>
    <t xml:space="preserve">IL&amp;FS Infrastructure Debt Fund - Series 2B</t>
  </si>
  <si>
    <t xml:space="preserve">8.02%</t>
  </si>
  <si>
    <t xml:space="preserve">Crisil AA+</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1-Aug-2024 DEPO 10</t>
  </si>
  <si>
    <t xml:space="preserve">INCBLO010824</t>
  </si>
  <si>
    <t xml:space="preserve">TREPS</t>
  </si>
  <si>
    <t xml:space="preserve">BUY</t>
  </si>
  <si>
    <t xml:space="preserve">Not Applicable</t>
  </si>
  <si>
    <t xml:space="preserve">IL&amp;FS IDF</t>
  </si>
  <si>
    <t xml:space="preserve">IL&amp;FS IDF Series 2A</t>
  </si>
  <si>
    <t xml:space="preserve">Close ended</t>
  </si>
  <si>
    <t xml:space="preserve">01-08-2024</t>
  </si>
  <si>
    <t xml:space="preserve">31-07-2024</t>
  </si>
  <si>
    <t xml:space="preserve">6.3900                                             N</t>
  </si>
  <si>
    <t xml:space="preserve">IL&amp;FS IDF Series 2B</t>
  </si>
  <si>
    <t xml:space="preserve">IL&amp;FS IDF Series 2C</t>
  </si>
  <si>
    <t xml:space="preserve">IL&amp;FS IDF Series 3B</t>
  </si>
  <si>
    <t xml:space="preserve">TREPS 02-Jul-2024 DEPO 10</t>
  </si>
  <si>
    <t xml:space="preserve">INCBLO020724</t>
  </si>
  <si>
    <t xml:space="preserve">02-07-2024</t>
  </si>
  <si>
    <t xml:space="preserve">01-07-2024</t>
  </si>
  <si>
    <t xml:space="preserve">6.4200                                             N</t>
  </si>
  <si>
    <t xml:space="preserve">9.75 Jamnagar Utilities&amp;Pow Pvt ltd 2024</t>
  </si>
  <si>
    <t xml:space="preserve">Debentures</t>
  </si>
  <si>
    <t xml:space="preserve">AAA</t>
  </si>
  <si>
    <t xml:space="preserve">CRISIL</t>
  </si>
  <si>
    <t xml:space="preserve">Listed</t>
  </si>
  <si>
    <t xml:space="preserve">02-08-2024</t>
  </si>
  <si>
    <t xml:space="preserve">04-07-2024</t>
  </si>
  <si>
    <t xml:space="preserve">Secondary trade</t>
  </si>
  <si>
    <t xml:space="preserve">TREPS 03-Jul-2024 DEPO 10</t>
  </si>
  <si>
    <t xml:space="preserve">INCBLO030724</t>
  </si>
  <si>
    <t xml:space="preserve">03-07-2024</t>
  </si>
  <si>
    <t xml:space="preserve">6.3800                                             N</t>
  </si>
  <si>
    <t xml:space="preserve">TREPS 04-Jul-2024 DEPO 10</t>
  </si>
  <si>
    <t xml:space="preserve">INCBLO040724</t>
  </si>
  <si>
    <t xml:space="preserve">6.3600                                             N</t>
  </si>
  <si>
    <t xml:space="preserve">TREPS 05-Jul-2024 DEPO 10</t>
  </si>
  <si>
    <t xml:space="preserve">INCBLO050724</t>
  </si>
  <si>
    <t xml:space="preserve">05-07-2024</t>
  </si>
  <si>
    <t xml:space="preserve">6.3700                                             N</t>
  </si>
  <si>
    <t xml:space="preserve">8.60% Bhartitelecom Limited Sr Ltd</t>
  </si>
  <si>
    <t xml:space="preserve">AA+</t>
  </si>
  <si>
    <t xml:space="preserve">05-12-2024</t>
  </si>
  <si>
    <t xml:space="preserve">12-07-2024</t>
  </si>
  <si>
    <t xml:space="preserve">TREPS 08-Jul-2024 DEPO 10</t>
  </si>
  <si>
    <t xml:space="preserve">INCBLO080724</t>
  </si>
  <si>
    <t xml:space="preserve">08-07-2024</t>
  </si>
  <si>
    <t xml:space="preserve">TREPS 09-Jul-2024 DEPO 10</t>
  </si>
  <si>
    <t xml:space="preserve">INCBLO090724</t>
  </si>
  <si>
    <t xml:space="preserve">09-07-2024</t>
  </si>
  <si>
    <t xml:space="preserve">6.2500                                             N</t>
  </si>
  <si>
    <t xml:space="preserve">7.335% Larsen &amp; Toubro Ltd 09-Sep-2024</t>
  </si>
  <si>
    <t xml:space="preserve">09-09-2024</t>
  </si>
  <si>
    <t xml:space="preserve">7.33% Larsen &amp; Toubro Ltd 09-Dec-2024</t>
  </si>
  <si>
    <t xml:space="preserve">09-12-2024</t>
  </si>
  <si>
    <t xml:space="preserve">19-07-2024</t>
  </si>
  <si>
    <t xml:space="preserve">TREPS 10-Jul-2024 DEPO 10</t>
  </si>
  <si>
    <t xml:space="preserve">INCBLO100724</t>
  </si>
  <si>
    <t xml:space="preserve">10-07-2024</t>
  </si>
  <si>
    <t xml:space="preserve">6.4400                                             N</t>
  </si>
  <si>
    <t xml:space="preserve">TREPS 11-Jul-2024 DEPO 10</t>
  </si>
  <si>
    <t xml:space="preserve">INCBLO110724</t>
  </si>
  <si>
    <t xml:space="preserve">11-07-2024</t>
  </si>
  <si>
    <t xml:space="preserve">6.3200                                             N</t>
  </si>
  <si>
    <t xml:space="preserve">TREPS 12-Jul-2024 DEPO 10</t>
  </si>
  <si>
    <t xml:space="preserve">INCBLO120724</t>
  </si>
  <si>
    <t xml:space="preserve">6.3500                                             N</t>
  </si>
  <si>
    <t xml:space="preserve">7.99% Tata Power Corp Of India Ltd 2024</t>
  </si>
  <si>
    <t xml:space="preserve">14-11-2024</t>
  </si>
  <si>
    <t xml:space="preserve">TREPS 15-Jul-2024 DEPO 10</t>
  </si>
  <si>
    <t xml:space="preserve">INCBLO150724</t>
  </si>
  <si>
    <t xml:space="preserve">15-07-2024</t>
  </si>
  <si>
    <t xml:space="preserve">TREPS 16-Jul-2024 DEPO 10</t>
  </si>
  <si>
    <t xml:space="preserve">INCBLO160724</t>
  </si>
  <si>
    <t xml:space="preserve">16-07-2024</t>
  </si>
  <si>
    <t xml:space="preserve">6.3300                                             N</t>
  </si>
  <si>
    <t xml:space="preserve">TREPS 18-Jul-2024 DEPO 10</t>
  </si>
  <si>
    <t xml:space="preserve">INCBLO180724</t>
  </si>
  <si>
    <t xml:space="preserve">18-07-2024</t>
  </si>
  <si>
    <t xml:space="preserve">TREPS 19-Jul-2024 DEPO 10</t>
  </si>
  <si>
    <t xml:space="preserve">INCBLO190724</t>
  </si>
  <si>
    <t xml:space="preserve">6.4700                                             N</t>
  </si>
  <si>
    <t xml:space="preserve">8.70% Bhartitelecom Limited Sr Ltd</t>
  </si>
  <si>
    <t xml:space="preserve">21-11-2024</t>
  </si>
  <si>
    <t xml:space="preserve">TREPS 22-Jul-2024 DEPO 10</t>
  </si>
  <si>
    <t xml:space="preserve">INCBLO220724</t>
  </si>
  <si>
    <t xml:space="preserve">22-07-2024</t>
  </si>
  <si>
    <t xml:space="preserve">TREPS 23-Jul-2024 DEPO 10</t>
  </si>
  <si>
    <t xml:space="preserve">INCBLO230724</t>
  </si>
  <si>
    <t xml:space="preserve">23-07-2024</t>
  </si>
  <si>
    <t xml:space="preserve">6.7300                                             N</t>
  </si>
  <si>
    <t xml:space="preserve">TREPS 24-Jul-2024 DEPO 10</t>
  </si>
  <si>
    <t xml:space="preserve">INCBLO240724</t>
  </si>
  <si>
    <t xml:space="preserve">24-07-2024</t>
  </si>
  <si>
    <t xml:space="preserve">6.5500                                             N</t>
  </si>
  <si>
    <t xml:space="preserve">TREPS 25-Jul-2024 DEPO 10</t>
  </si>
  <si>
    <t xml:space="preserve">INCBLO250724</t>
  </si>
  <si>
    <t xml:space="preserve">25-07-2024</t>
  </si>
  <si>
    <t xml:space="preserve">6.6800                                             N</t>
  </si>
  <si>
    <t xml:space="preserve">TREPS 29-Jul-2024 DEPO 10</t>
  </si>
  <si>
    <t xml:space="preserve">INCBLO290724</t>
  </si>
  <si>
    <t xml:space="preserve">29-07-2024</t>
  </si>
  <si>
    <t xml:space="preserve">TREPS 30-Jul-2024 DEPO 10</t>
  </si>
  <si>
    <t xml:space="preserve">INCBLO300724</t>
  </si>
  <si>
    <t xml:space="preserve">30-07-2024</t>
  </si>
  <si>
    <t xml:space="preserve">6.2600                                             N</t>
  </si>
  <si>
    <t xml:space="preserve">TREPS 31-Jul-2024 DEPO 10</t>
  </si>
  <si>
    <t xml:space="preserve">INCBLO310724</t>
  </si>
  <si>
    <t xml:space="preserve">Average Aum for the month of Jul 24</t>
  </si>
  <si>
    <t xml:space="preserve">31-Jul-24</t>
  </si>
  <si>
    <t xml:space="preserve">Amt In cr</t>
  </si>
  <si>
    <t xml:space="preserve">Aum as on 31/07/2024</t>
  </si>
  <si>
    <t xml:space="preserve">CLIENT ID</t>
  </si>
  <si>
    <t xml:space="preserve">CLIENT NAME</t>
  </si>
  <si>
    <t xml:space="preserve">DATE</t>
  </si>
  <si>
    <t xml:space="preserve">NAV</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IL&amp;FS Infrastructure Debt Fund - Series 2-A, 2-B and 2-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3-B</t>
  </si>
  <si>
    <t xml:space="preserve">Sl. No.</t>
  </si>
  <si>
    <t xml:space="preserve">Scheme Category/ Scheme Name</t>
  </si>
  <si>
    <t xml:space="preserve">IL&amp;FS Mutual Fund Infrastructure Debt Fund : Net Average Assets Under Management (AAUM) as on 31 July,2024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31 July,2024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31-July-2024</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uly, of the Financial year 2024-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4-2025</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4-2025</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against IL&amp;FS Infrastructure Debt Fund during 2024-25</t>
  </si>
  <si>
    <t xml:space="preserve">Name of Mutual Fund: IL&amp;FS Infrastructure Debt Fund </t>
  </si>
  <si>
    <t xml:space="preserve">Total number of folios as on Jul 31, 2024 : 30</t>
  </si>
  <si>
    <t xml:space="preserve">Complaint code</t>
  </si>
  <si>
    <t xml:space="preserve">Type of complaint#</t>
  </si>
  <si>
    <t xml:space="preserve">(a) No. of complaints pending at the beginning of the year</t>
  </si>
  <si>
    <t xml:space="preserve">(b) No of complaints received during the year</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0-3 months</t>
  </si>
  <si>
    <t xml:space="preserve">3-6 months</t>
  </si>
  <si>
    <t xml:space="preserve">6-9 months</t>
  </si>
  <si>
    <t xml:space="preserve">9-12 months</t>
  </si>
  <si>
    <t xml:space="preserve">I A</t>
  </si>
  <si>
    <t xml:space="preserve">Non receipt of Dividend on Units </t>
  </si>
  <si>
    <t xml:space="preserve">I B</t>
  </si>
  <si>
    <t xml:space="preserve">Interest on delayed payment of Dividend</t>
  </si>
  <si>
    <t xml:space="preserve">I C</t>
  </si>
  <si>
    <t xml:space="preserve">Non receipt of Redemption Proceeds </t>
  </si>
  <si>
    <t xml:space="preserve">I D</t>
  </si>
  <si>
    <t xml:space="preserve">Interest on delayed payment of Redemption</t>
  </si>
  <si>
    <t xml:space="preserve">II A</t>
  </si>
  <si>
    <t xml:space="preserve">Non receipt of Statement of Account/Unit Certificate </t>
  </si>
  <si>
    <t xml:space="preserve">II B</t>
  </si>
  <si>
    <t xml:space="preserve">Discrepancy in Statement of Account </t>
  </si>
  <si>
    <t xml:space="preserve">II C</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V</t>
  </si>
  <si>
    <t xml:space="preserve">IL&amp;FS IDF Series 1C</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dd\-mm\-yyyy"/>
    <numFmt numFmtId="177" formatCode="0.000000"/>
    <numFmt numFmtId="178" formatCode="0.0000"/>
    <numFmt numFmtId="179" formatCode="[$-409]m/d/yyyy\ h:mm"/>
    <numFmt numFmtId="180" formatCode="[$-409]d\-mmm\-yy;@"/>
    <numFmt numFmtId="181" formatCode="yyyy\-mm\-dd"/>
    <numFmt numFmtId="182" formatCode="0"/>
    <numFmt numFmtId="183" formatCode="0.0000000"/>
    <numFmt numFmtId="184" formatCode="[$-409]mmm\-yy"/>
    <numFmt numFmtId="185" formatCode="[$-409]d\-mmm\-yy"/>
  </numFmts>
  <fonts count="4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sz val="10"/>
      <color rgb="FF000000"/>
      <name val="Verdana"/>
      <family val="2"/>
    </font>
    <font>
      <u val="single"/>
      <sz val="11"/>
      <color rgb="FF000000"/>
      <name val="Calibri"/>
      <family val="2"/>
    </font>
    <font>
      <b val="true"/>
      <sz val="12"/>
      <color rgb="FF000000"/>
      <name val="Arial"/>
      <family val="2"/>
    </font>
    <font>
      <b val="true"/>
      <sz val="11"/>
      <name val="Trebuchet MS"/>
      <family val="2"/>
    </font>
    <font>
      <b val="true"/>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sz val="11"/>
      <name val="Arial"/>
      <family val="2"/>
    </font>
    <font>
      <sz val="12"/>
      <name val="Arial"/>
      <family val="2"/>
    </font>
    <font>
      <b val="true"/>
      <sz val="14"/>
      <name val="Tahoma"/>
      <family val="2"/>
    </font>
    <font>
      <b val="true"/>
      <sz val="12"/>
      <name val="Tahoma"/>
      <family val="2"/>
    </font>
    <font>
      <sz val="14"/>
      <name val="Tahoma"/>
      <family val="2"/>
    </font>
    <font>
      <sz val="14"/>
      <name val="Arial"/>
      <family val="2"/>
    </font>
    <font>
      <b val="true"/>
      <sz val="14"/>
      <name val="Arial"/>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style="thin">
        <color rgb="FF000080"/>
      </left>
      <right/>
      <top/>
      <bottom style="thin">
        <color rgb="FF000080"/>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2" borderId="2" xfId="23" applyFont="true" applyBorder="true" applyAlignment="true" applyProtection="true">
      <alignment horizontal="right" vertical="bottom" textRotation="0" wrapText="true" indent="0" shrinkToFit="false"/>
      <protection locked="true" hidden="false"/>
    </xf>
    <xf numFmtId="167" fontId="10" fillId="2" borderId="2" xfId="23" applyFont="true" applyBorder="true" applyAlignment="true" applyProtection="true">
      <alignment horizontal="left" vertical="bottom" textRotation="0" wrapText="true" indent="0" shrinkToFit="false"/>
      <protection locked="true" hidden="false"/>
    </xf>
    <xf numFmtId="167" fontId="10" fillId="2" borderId="2" xfId="23" applyFont="true" applyBorder="true" applyAlignment="true" applyProtection="true">
      <alignment horizontal="center" vertical="bottom" textRotation="0" wrapText="true" indent="0" shrinkToFit="false"/>
      <protection locked="true" hidden="false"/>
    </xf>
    <xf numFmtId="168" fontId="10" fillId="2" borderId="2" xfId="23" applyFont="true" applyBorder="true" applyAlignment="true" applyProtection="true">
      <alignment horizontal="center" vertical="bottom" textRotation="0" wrapText="true" indent="0" shrinkToFit="false"/>
      <protection locked="true" hidden="false"/>
    </xf>
    <xf numFmtId="169" fontId="10" fillId="2"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left" vertical="bottom" textRotation="0" wrapText="true" indent="0" shrinkToFit="false"/>
      <protection locked="true" hidden="false"/>
    </xf>
    <xf numFmtId="167" fontId="11" fillId="3" borderId="2" xfId="23" applyFont="true" applyBorder="true" applyAlignment="true" applyProtection="true">
      <alignment horizontal="center" vertical="bottom" textRotation="0" wrapText="true" indent="0" shrinkToFit="false"/>
      <protection locked="true" hidden="false"/>
    </xf>
    <xf numFmtId="168" fontId="11" fillId="3" borderId="2" xfId="23" applyFont="true" applyBorder="true" applyAlignment="true" applyProtection="true">
      <alignment horizontal="right" vertical="bottom" textRotation="0" wrapText="true" indent="0" shrinkToFit="false"/>
      <protection locked="true" hidden="false"/>
    </xf>
    <xf numFmtId="169" fontId="11" fillId="3" borderId="2" xfId="23"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3"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1" fontId="12" fillId="4" borderId="3" xfId="0" applyFont="true" applyBorder="true" applyAlignment="true" applyProtection="false">
      <alignment horizontal="right" vertical="bottom" textRotation="0" wrapText="tru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1" fontId="12" fillId="2"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12" fillId="0" borderId="3" xfId="19" applyFont="true" applyBorder="true" applyAlignment="true" applyProtection="true">
      <alignment horizontal="right" vertical="bottom" textRotation="0" wrapText="true" indent="0" shrinkToFit="false"/>
      <protection locked="true" hidden="false"/>
    </xf>
    <xf numFmtId="168" fontId="11" fillId="3" borderId="5" xfId="23" applyFont="true" applyBorder="true" applyAlignment="true" applyProtection="true">
      <alignment horizontal="right" vertical="bottom" textRotation="0" wrapText="true" indent="0" shrinkToFit="false"/>
      <protection locked="true" hidden="false"/>
    </xf>
    <xf numFmtId="171" fontId="12" fillId="0" borderId="6" xfId="0"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5" borderId="2" xfId="23" applyFont="true" applyBorder="true" applyAlignment="true" applyProtection="false">
      <alignment horizontal="center" vertical="center" textRotation="0" wrapText="true" indent="0" shrinkToFit="false"/>
      <protection locked="true" hidden="false"/>
    </xf>
    <xf numFmtId="164" fontId="19" fillId="5" borderId="2" xfId="23" applyFont="true" applyBorder="true" applyAlignment="true" applyProtection="false">
      <alignment horizontal="center" vertical="top" textRotation="0" wrapText="tru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8" fontId="0" fillId="0" borderId="4" xfId="0" applyFont="true" applyBorder="true" applyAlignment="false" applyProtection="false">
      <alignment horizontal="general" vertical="bottom" textRotation="0" wrapText="false" indent="0" shrinkToFit="false"/>
      <protection locked="true" hidden="false"/>
    </xf>
    <xf numFmtId="177" fontId="15"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0" fillId="6"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7" fontId="22" fillId="0" borderId="8" xfId="21" applyFont="true" applyBorder="true" applyAlignment="true" applyProtection="false">
      <alignment horizontal="center" vertical="center" textRotation="0" wrapText="true" indent="0" shrinkToFit="false"/>
      <protection locked="true" hidden="false"/>
    </xf>
    <xf numFmtId="173" fontId="23" fillId="0" borderId="9" xfId="22" applyFont="true" applyBorder="true" applyAlignment="true" applyProtection="false">
      <alignment horizontal="center" vertical="top" textRotation="0" wrapText="true" indent="0" shrinkToFit="false"/>
      <protection locked="true" hidden="false"/>
    </xf>
    <xf numFmtId="173" fontId="24" fillId="0" borderId="9" xfId="22" applyFont="true" applyBorder="true" applyAlignment="true" applyProtection="false">
      <alignment horizontal="center" vertical="top" textRotation="0" wrapText="true" indent="0" shrinkToFit="false"/>
      <protection locked="true" hidden="false"/>
    </xf>
    <xf numFmtId="168" fontId="24" fillId="0" borderId="7" xfId="22" applyFont="true" applyBorder="true" applyAlignment="true" applyProtection="false">
      <alignment horizontal="center" vertical="center" textRotation="0" wrapText="true" indent="0" shrinkToFit="false"/>
      <protection locked="true" hidden="false"/>
    </xf>
    <xf numFmtId="173" fontId="24" fillId="0" borderId="9" xfId="22" applyFont="true" applyBorder="true" applyAlignment="true" applyProtection="false">
      <alignment horizontal="center" vertical="bottom" textRotation="0" wrapText="false" indent="0" shrinkToFit="false"/>
      <protection locked="true" hidden="false"/>
    </xf>
    <xf numFmtId="173" fontId="24" fillId="0" borderId="7" xfId="22" applyFont="true" applyBorder="true" applyAlignment="true" applyProtection="false">
      <alignment horizontal="center" vertical="top" textRotation="0" wrapText="true" indent="0" shrinkToFit="false"/>
      <protection locked="true" hidden="false"/>
    </xf>
    <xf numFmtId="164" fontId="25" fillId="0" borderId="10" xfId="22" applyFont="true" applyBorder="true" applyAlignment="true" applyProtection="false">
      <alignment horizontal="center" vertical="bottom"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25" fillId="0" borderId="11" xfId="22"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25" fillId="0" borderId="14" xfId="22"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73" fontId="25" fillId="0" borderId="2" xfId="22" applyFont="true" applyBorder="true" applyAlignment="true" applyProtection="false">
      <alignment horizontal="center" vertical="top" textRotation="0" wrapText="tru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28" fillId="0" borderId="2" xfId="21" applyFont="true" applyBorder="true" applyAlignment="true" applyProtection="false">
      <alignment horizontal="left" vertical="bottom" textRotation="0" wrapText="false" indent="0" shrinkToFit="false"/>
      <protection locked="true" hidden="false"/>
    </xf>
    <xf numFmtId="164" fontId="28" fillId="0" borderId="2" xfId="21"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8"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justify" vertical="bottom"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justify" vertical="bottom" textRotation="0" wrapText="true" indent="0" shrinkToFit="fals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justify" vertical="bottom"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0" fillId="4" borderId="2" xfId="0" applyFont="true" applyBorder="true" applyAlignment="false" applyProtection="false">
      <alignment horizontal="general" vertical="bottom" textRotation="0" wrapText="false" indent="0" shrinkToFit="false"/>
      <protection locked="true" hidden="false"/>
    </xf>
    <xf numFmtId="164" fontId="41" fillId="4" borderId="2" xfId="0" applyFont="true" applyBorder="true" applyAlignment="false" applyProtection="false">
      <alignment horizontal="general" vertical="bottom" textRotation="0" wrapText="false" indent="0" shrinkToFit="false"/>
      <protection locked="true" hidden="false"/>
    </xf>
    <xf numFmtId="164" fontId="41" fillId="4" borderId="2" xfId="0" applyFont="true" applyBorder="true" applyAlignment="true" applyProtection="false">
      <alignment horizontal="general" vertical="bottom" textRotation="0" wrapText="true" indent="0" shrinkToFit="false"/>
      <protection locked="true" hidden="false"/>
    </xf>
    <xf numFmtId="164" fontId="41" fillId="4" borderId="2" xfId="24" applyFont="true" applyBorder="true" applyAlignment="false" applyProtection="false">
      <alignment horizontal="general" vertical="bottom" textRotation="0" wrapText="false" indent="0" shrinkToFit="false"/>
      <protection locked="true" hidden="false"/>
    </xf>
    <xf numFmtId="185" fontId="41" fillId="4" borderId="2" xfId="24"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1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500</v>
      </c>
      <c r="F7" s="18" t="n">
        <v>5466.3687813</v>
      </c>
      <c r="G7" s="21" t="n">
        <v>27.65</v>
      </c>
      <c r="H7" s="21" t="s">
        <v>14</v>
      </c>
    </row>
    <row r="8" customFormat="false" ht="15" hidden="false" customHeight="false" outlineLevel="0" collapsed="false">
      <c r="A8" s="15" t="n">
        <v>2</v>
      </c>
      <c r="B8" s="20" t="s">
        <v>15</v>
      </c>
      <c r="C8" s="17" t="s">
        <v>12</v>
      </c>
      <c r="D8" s="17" t="s">
        <v>16</v>
      </c>
      <c r="E8" s="18" t="n">
        <v>2500</v>
      </c>
      <c r="F8" s="18" t="n">
        <v>2655.8442484</v>
      </c>
      <c r="G8" s="21" t="n">
        <v>13.43</v>
      </c>
      <c r="H8" s="21" t="s">
        <v>17</v>
      </c>
    </row>
    <row r="9" customFormat="false" ht="18" hidden="false" customHeight="true" outlineLevel="0" collapsed="false">
      <c r="A9" s="15" t="n">
        <v>3</v>
      </c>
      <c r="B9" s="20" t="s">
        <v>18</v>
      </c>
      <c r="C9" s="17" t="s">
        <v>19</v>
      </c>
      <c r="D9" s="17" t="s">
        <v>20</v>
      </c>
      <c r="E9" s="18" t="n">
        <v>250</v>
      </c>
      <c r="F9" s="18" t="n">
        <v>2641.9420124</v>
      </c>
      <c r="G9" s="21" t="n">
        <v>13.36</v>
      </c>
      <c r="H9" s="22" t="n">
        <v>0.0824</v>
      </c>
    </row>
    <row r="10" customFormat="false" ht="15" hidden="false" customHeight="false" outlineLevel="0" collapsed="false">
      <c r="A10" s="15" t="n">
        <v>4</v>
      </c>
      <c r="B10" s="20" t="s">
        <v>18</v>
      </c>
      <c r="C10" s="17" t="s">
        <v>19</v>
      </c>
      <c r="D10" s="17" t="s">
        <v>21</v>
      </c>
      <c r="E10" s="18" t="n">
        <v>250</v>
      </c>
      <c r="F10" s="18" t="n">
        <v>2631.5552912</v>
      </c>
      <c r="G10" s="21" t="n">
        <v>13.31</v>
      </c>
      <c r="H10" s="21" t="s">
        <v>22</v>
      </c>
    </row>
    <row r="11" customFormat="false" ht="15" hidden="false" customHeight="false" outlineLevel="0" collapsed="false">
      <c r="A11" s="15" t="n">
        <v>5</v>
      </c>
      <c r="B11" s="20" t="s">
        <v>23</v>
      </c>
      <c r="C11" s="17" t="s">
        <v>12</v>
      </c>
      <c r="D11" s="17" t="s">
        <v>24</v>
      </c>
      <c r="E11" s="18" t="n">
        <v>150</v>
      </c>
      <c r="F11" s="18" t="n">
        <v>1616.0145386</v>
      </c>
      <c r="G11" s="21" t="n">
        <v>8.17</v>
      </c>
      <c r="H11" s="21" t="s">
        <v>25</v>
      </c>
    </row>
    <row r="12" customFormat="false" ht="15" hidden="false" customHeight="false" outlineLevel="0" collapsed="false">
      <c r="A12" s="15" t="n">
        <v>6</v>
      </c>
      <c r="B12" s="20" t="s">
        <v>26</v>
      </c>
      <c r="C12" s="17" t="s">
        <v>12</v>
      </c>
      <c r="D12" s="17" t="s">
        <v>27</v>
      </c>
      <c r="E12" s="18" t="n">
        <v>50</v>
      </c>
      <c r="F12" s="18" t="n">
        <v>541.1969291</v>
      </c>
      <c r="G12" s="21" t="n">
        <v>2.74</v>
      </c>
      <c r="H12" s="21" t="s">
        <v>25</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23"/>
      <c r="B14" s="24" t="s">
        <v>28</v>
      </c>
      <c r="C14" s="25"/>
      <c r="D14" s="25"/>
      <c r="E14" s="26"/>
      <c r="F14" s="26" t="n">
        <v>15552.921801</v>
      </c>
      <c r="G14" s="27" t="n">
        <v>78.66</v>
      </c>
      <c r="H14" s="26"/>
    </row>
    <row r="15" customFormat="false" ht="15" hidden="false" customHeight="false" outlineLevel="0" collapsed="false">
      <c r="A15" s="10"/>
      <c r="B15" s="16" t="s">
        <v>29</v>
      </c>
      <c r="C15" s="11"/>
      <c r="D15" s="11"/>
      <c r="E15" s="12"/>
      <c r="F15" s="13"/>
      <c r="G15" s="14"/>
      <c r="H15" s="13"/>
    </row>
    <row r="16" customFormat="false" ht="15" hidden="false" customHeight="false" outlineLevel="0" collapsed="false">
      <c r="A16" s="15"/>
      <c r="B16" s="20" t="s">
        <v>29</v>
      </c>
      <c r="C16" s="17"/>
      <c r="D16" s="17"/>
      <c r="E16" s="18"/>
      <c r="F16" s="18" t="n">
        <v>4186.4494232</v>
      </c>
      <c r="G16" s="21" t="n">
        <v>21.17</v>
      </c>
      <c r="H16" s="28" t="n">
        <v>0.0633</v>
      </c>
    </row>
    <row r="17" customFormat="false" ht="15" hidden="false" customHeight="false" outlineLevel="0" collapsed="false">
      <c r="A17" s="23"/>
      <c r="B17" s="24" t="s">
        <v>28</v>
      </c>
      <c r="C17" s="25"/>
      <c r="D17" s="25"/>
      <c r="E17" s="29"/>
      <c r="F17" s="26" t="n">
        <v>4186.449</v>
      </c>
      <c r="G17" s="27" t="n">
        <v>21.17</v>
      </c>
      <c r="H17" s="26"/>
    </row>
    <row r="18" customFormat="false" ht="15" hidden="false" customHeight="false" outlineLevel="0" collapsed="false">
      <c r="A18" s="30"/>
      <c r="B18" s="31" t="s">
        <v>30</v>
      </c>
      <c r="C18" s="32"/>
      <c r="D18" s="32"/>
      <c r="E18" s="33"/>
      <c r="F18" s="34"/>
      <c r="G18" s="35"/>
      <c r="H18" s="34"/>
    </row>
    <row r="19" customFormat="false" ht="15" hidden="false" customHeight="false" outlineLevel="0" collapsed="false">
      <c r="A19" s="30"/>
      <c r="B19" s="31" t="s">
        <v>31</v>
      </c>
      <c r="C19" s="32"/>
      <c r="D19" s="32"/>
      <c r="E19" s="33"/>
      <c r="F19" s="18" t="n">
        <v>32.9957896000014</v>
      </c>
      <c r="G19" s="21" t="n">
        <v>0.170000000000002</v>
      </c>
      <c r="H19" s="18"/>
    </row>
    <row r="20" customFormat="false" ht="15" hidden="false" customHeight="false" outlineLevel="0" collapsed="false">
      <c r="A20" s="23"/>
      <c r="B20" s="36" t="s">
        <v>28</v>
      </c>
      <c r="C20" s="25"/>
      <c r="D20" s="25"/>
      <c r="E20" s="29"/>
      <c r="F20" s="26" t="n">
        <v>32.9957896000014</v>
      </c>
      <c r="G20" s="27" t="n">
        <v>0.170000000000002</v>
      </c>
      <c r="H20" s="26"/>
    </row>
    <row r="21" customFormat="false" ht="15" hidden="false" customHeight="false" outlineLevel="0" collapsed="false">
      <c r="A21" s="37"/>
      <c r="B21" s="38" t="s">
        <v>32</v>
      </c>
      <c r="C21" s="39"/>
      <c r="D21" s="39"/>
      <c r="E21" s="39"/>
      <c r="F21" s="40" t="n">
        <v>19772.367</v>
      </c>
      <c r="G21" s="41" t="s">
        <v>33</v>
      </c>
      <c r="H21" s="40"/>
    </row>
    <row r="23" customFormat="false" ht="15" hidden="false" customHeight="true" outlineLevel="0" collapsed="false">
      <c r="A23" s="0" t="s">
        <v>34</v>
      </c>
      <c r="B23" s="42" t="s">
        <v>35</v>
      </c>
      <c r="C23" s="42"/>
      <c r="D23" s="42"/>
      <c r="E23" s="42"/>
      <c r="F23" s="42"/>
      <c r="G23" s="42"/>
    </row>
    <row r="24" customFormat="false" ht="15" hidden="false" customHeight="false" outlineLevel="0" collapsed="false">
      <c r="B24" s="42"/>
      <c r="C24" s="42"/>
      <c r="D24" s="42"/>
      <c r="E24" s="42"/>
      <c r="F24" s="42"/>
      <c r="G24" s="42"/>
    </row>
  </sheetData>
  <mergeCells count="3">
    <mergeCell ref="A2:H2"/>
    <mergeCell ref="A3:H3"/>
    <mergeCell ref="B23:G24"/>
  </mergeCells>
  <conditionalFormatting sqref="C14:D14 C17:E20 F18 H18">
    <cfRule type="cellIs" priority="2" operator="lessThan" aboveAverage="0" equalAverage="0" bottom="0" percent="0" rank="0" text="" dxfId="0">
      <formula>0</formula>
    </cfRule>
  </conditionalFormatting>
  <conditionalFormatting sqref="G18">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30.13"/>
    <col collapsed="false" customWidth="true" hidden="false" outlineLevel="0" max="3" min="3" style="0" width="13.41"/>
  </cols>
  <sheetData>
    <row r="1" customFormat="false" ht="15.75" hidden="false" customHeight="true" outlineLevel="0" collapsed="false">
      <c r="A1" s="65" t="s">
        <v>228</v>
      </c>
      <c r="B1" s="66" t="s">
        <v>229</v>
      </c>
      <c r="C1" s="67" t="s">
        <v>230</v>
      </c>
    </row>
    <row r="2" customFormat="false" ht="15" hidden="false" customHeight="false" outlineLevel="0" collapsed="false">
      <c r="A2" s="57" t="s">
        <v>128</v>
      </c>
      <c r="B2" s="57" t="n">
        <v>1978179507.61</v>
      </c>
      <c r="C2" s="57" t="n">
        <v>197.82</v>
      </c>
    </row>
    <row r="3" customFormat="false" ht="15" hidden="false" customHeight="false" outlineLevel="0" collapsed="false">
      <c r="A3" s="57" t="s">
        <v>133</v>
      </c>
      <c r="B3" s="57" t="n">
        <v>3395137556.82</v>
      </c>
      <c r="C3" s="57" t="n">
        <v>339.51</v>
      </c>
    </row>
    <row r="4" customFormat="false" ht="15" hidden="false" customHeight="false" outlineLevel="0" collapsed="false">
      <c r="A4" s="57" t="s">
        <v>134</v>
      </c>
      <c r="B4" s="57" t="n">
        <v>2678654252.89</v>
      </c>
      <c r="C4" s="57" t="n">
        <v>267.87</v>
      </c>
    </row>
    <row r="5" customFormat="false" ht="15" hidden="false" customHeight="false" outlineLevel="0" collapsed="false">
      <c r="A5" s="57" t="s">
        <v>135</v>
      </c>
      <c r="B5" s="57" t="n">
        <v>2481035683.32</v>
      </c>
      <c r="C5" s="57" t="n">
        <v>248.1</v>
      </c>
    </row>
    <row r="6" customFormat="false" ht="15" hidden="false" customHeight="false" outlineLevel="0" collapsed="false">
      <c r="A6" s="68" t="s">
        <v>28</v>
      </c>
      <c r="B6" s="68" t="n">
        <v>10533007000.64</v>
      </c>
      <c r="C6" s="68" t="n">
        <v>1053.3</v>
      </c>
    </row>
    <row r="9" customFormat="false" ht="15" hidden="false" customHeight="false" outlineLevel="0" collapsed="false">
      <c r="A9" s="65" t="s">
        <v>231</v>
      </c>
      <c r="B9" s="66" t="s">
        <v>229</v>
      </c>
      <c r="C9" s="67" t="s">
        <v>230</v>
      </c>
    </row>
    <row r="10" customFormat="false" ht="15" hidden="false" customHeight="false" outlineLevel="0" collapsed="false">
      <c r="A10" s="57" t="s">
        <v>128</v>
      </c>
      <c r="B10" s="57" t="n">
        <v>1991210276.25</v>
      </c>
      <c r="C10" s="57" t="n">
        <v>199.12</v>
      </c>
    </row>
    <row r="11" customFormat="false" ht="15" hidden="false" customHeight="false" outlineLevel="0" collapsed="false">
      <c r="A11" s="57" t="s">
        <v>133</v>
      </c>
      <c r="B11" s="57" t="n">
        <v>3409489013.31</v>
      </c>
      <c r="C11" s="57" t="n">
        <v>340.95</v>
      </c>
    </row>
    <row r="12" customFormat="false" ht="15" hidden="false" customHeight="false" outlineLevel="0" collapsed="false">
      <c r="A12" s="57" t="s">
        <v>134</v>
      </c>
      <c r="B12" s="57" t="n">
        <v>2689854212.99</v>
      </c>
      <c r="C12" s="57" t="n">
        <v>268.99</v>
      </c>
    </row>
    <row r="13" customFormat="false" ht="15" hidden="false" customHeight="false" outlineLevel="0" collapsed="false">
      <c r="A13" s="57" t="s">
        <v>135</v>
      </c>
      <c r="B13" s="57" t="n">
        <v>2488656476.87</v>
      </c>
      <c r="C13" s="57" t="n">
        <v>248.87</v>
      </c>
    </row>
    <row r="14" customFormat="false" ht="15" hidden="false" customHeight="false" outlineLevel="0" collapsed="false">
      <c r="A14" s="68" t="s">
        <v>28</v>
      </c>
      <c r="B14" s="68" t="n">
        <v>10579209979.42</v>
      </c>
      <c r="C14" s="68" t="n">
        <v>1057.93</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s>
  <sheetData>
    <row r="1" customFormat="false" ht="15" hidden="false" customHeight="false" outlineLevel="0" collapsed="false">
      <c r="A1" s="69" t="s">
        <v>232</v>
      </c>
      <c r="B1" s="69" t="s">
        <v>233</v>
      </c>
      <c r="C1" s="69" t="s">
        <v>234</v>
      </c>
      <c r="D1" s="69" t="s">
        <v>235</v>
      </c>
    </row>
    <row r="2" customFormat="false" ht="15" hidden="false" customHeight="false" outlineLevel="0" collapsed="false">
      <c r="A2" s="54" t="s">
        <v>236</v>
      </c>
      <c r="B2" s="54" t="s">
        <v>237</v>
      </c>
      <c r="C2" s="54" t="s">
        <v>131</v>
      </c>
      <c r="D2" s="57" t="n">
        <v>2164754.9291</v>
      </c>
    </row>
    <row r="3" customFormat="false" ht="15" hidden="false" customHeight="false" outlineLevel="0" collapsed="false">
      <c r="A3" s="54" t="s">
        <v>238</v>
      </c>
      <c r="B3" s="54" t="s">
        <v>239</v>
      </c>
      <c r="C3" s="54" t="s">
        <v>131</v>
      </c>
      <c r="D3" s="57" t="n">
        <v>1685680.6571</v>
      </c>
    </row>
    <row r="4" customFormat="false" ht="15" hidden="false" customHeight="false" outlineLevel="0" collapsed="false">
      <c r="A4" s="54" t="s">
        <v>240</v>
      </c>
      <c r="B4" s="54" t="s">
        <v>241</v>
      </c>
      <c r="C4" s="54" t="s">
        <v>131</v>
      </c>
      <c r="D4" s="57" t="n">
        <v>2120082.1383</v>
      </c>
    </row>
    <row r="5" customFormat="false" ht="15" hidden="false" customHeight="false" outlineLevel="0" collapsed="false">
      <c r="A5" s="54" t="s">
        <v>242</v>
      </c>
      <c r="B5" s="54" t="s">
        <v>243</v>
      </c>
      <c r="C5" s="54" t="s">
        <v>131</v>
      </c>
      <c r="D5" s="57" t="n">
        <v>1626572.8614</v>
      </c>
    </row>
    <row r="6" customFormat="false" ht="15" hidden="false" customHeight="false" outlineLevel="0" collapsed="false">
      <c r="A6" s="54" t="s">
        <v>244</v>
      </c>
      <c r="B6" s="54" t="s">
        <v>245</v>
      </c>
      <c r="C6" s="54" t="s">
        <v>131</v>
      </c>
      <c r="D6" s="57" t="n">
        <v>1626572.8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70" t="s">
        <v>246</v>
      </c>
    </row>
    <row r="2" customFormat="false" ht="15" hidden="false" customHeight="false" outlineLevel="0" collapsed="false">
      <c r="A2" s="0" t="s">
        <v>247</v>
      </c>
    </row>
    <row r="3" customFormat="false" ht="15" hidden="false" customHeight="false" outlineLevel="0" collapsed="false">
      <c r="A3" s="0" t="s">
        <v>248</v>
      </c>
    </row>
    <row r="5" customFormat="false" ht="15" hidden="false" customHeight="false" outlineLevel="0" collapsed="false">
      <c r="A5" s="70" t="s">
        <v>249</v>
      </c>
    </row>
    <row r="6" customFormat="false" ht="15" hidden="false" customHeight="false" outlineLevel="0" collapsed="false">
      <c r="A6" s="0" t="s">
        <v>247</v>
      </c>
    </row>
    <row r="7" customFormat="false" ht="15" hidden="false" customHeight="false" outlineLevel="0" collapsed="false">
      <c r="A7" s="0" t="s">
        <v>248</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1" activeCellId="0" sqref="AN11"/>
    </sheetView>
  </sheetViews>
  <sheetFormatPr defaultColWidth="8.96484375" defaultRowHeight="15" zeroHeight="false" outlineLevelRow="0" outlineLevelCol="0"/>
  <cols>
    <col collapsed="false" customWidth="true" hidden="false" outlineLevel="0" max="1" min="1" style="71" width="4.99"/>
    <col collapsed="false" customWidth="true" hidden="false" outlineLevel="0" max="2" min="2" style="71" width="47.56"/>
    <col collapsed="false" customWidth="true" hidden="false" outlineLevel="0" max="3" min="3" style="71" width="2.13"/>
    <col collapsed="false" customWidth="true" hidden="false" outlineLevel="0" max="4" min="4" style="71" width="12.28"/>
    <col collapsed="false" customWidth="true" hidden="false" outlineLevel="0" max="5" min="5" style="71" width="4.14"/>
    <col collapsed="false" customWidth="true" hidden="false" outlineLevel="0" max="8" min="6" style="71" width="2.13"/>
    <col collapsed="false" customWidth="true" hidden="false" outlineLevel="0" max="9" min="9" style="71" width="4.14"/>
    <col collapsed="false" customWidth="true" hidden="false" outlineLevel="0" max="10" min="10" style="71" width="7.14"/>
    <col collapsed="false" customWidth="true" hidden="false" outlineLevel="0" max="19" min="11" style="71" width="2.13"/>
    <col collapsed="false" customWidth="true" hidden="false" outlineLevel="0" max="20" min="20" style="71" width="6.28"/>
    <col collapsed="false" customWidth="true" hidden="false" outlineLevel="0" max="29" min="21" style="71" width="2.13"/>
    <col collapsed="false" customWidth="true" hidden="false" outlineLevel="0" max="30" min="30" style="71" width="5.99"/>
    <col collapsed="false" customWidth="true" hidden="false" outlineLevel="0" max="39" min="31" style="71" width="2.13"/>
    <col collapsed="false" customWidth="true" hidden="false" outlineLevel="0" max="40" min="40" style="71" width="6.56"/>
    <col collapsed="false" customWidth="true" hidden="false" outlineLevel="0" max="62" min="41" style="71" width="2.13"/>
    <col collapsed="false" customWidth="true" hidden="false" outlineLevel="0" max="63" min="63" style="71" width="17.14"/>
  </cols>
  <sheetData>
    <row r="1" customFormat="false" ht="17.25" hidden="false" customHeight="true" outlineLevel="0" collapsed="false">
      <c r="A1" s="72" t="s">
        <v>250</v>
      </c>
      <c r="B1" s="73" t="s">
        <v>251</v>
      </c>
      <c r="C1" s="74" t="s">
        <v>252</v>
      </c>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row>
    <row r="2" customFormat="false" ht="18.75" hidden="false" customHeight="true" outlineLevel="0" collapsed="false">
      <c r="A2" s="72"/>
      <c r="B2" s="73"/>
      <c r="C2" s="75" t="s">
        <v>253</v>
      </c>
      <c r="D2" s="75"/>
      <c r="E2" s="75"/>
      <c r="F2" s="75"/>
      <c r="G2" s="75"/>
      <c r="H2" s="75"/>
      <c r="I2" s="75"/>
      <c r="J2" s="75"/>
      <c r="K2" s="75"/>
      <c r="L2" s="75"/>
      <c r="M2" s="75"/>
      <c r="N2" s="75"/>
      <c r="O2" s="75"/>
      <c r="P2" s="75"/>
      <c r="Q2" s="75"/>
      <c r="R2" s="75"/>
      <c r="S2" s="75"/>
      <c r="T2" s="75"/>
      <c r="U2" s="75"/>
      <c r="V2" s="75"/>
      <c r="W2" s="75" t="s">
        <v>254</v>
      </c>
      <c r="X2" s="75"/>
      <c r="Y2" s="75"/>
      <c r="Z2" s="75"/>
      <c r="AA2" s="75"/>
      <c r="AB2" s="75"/>
      <c r="AC2" s="75"/>
      <c r="AD2" s="75"/>
      <c r="AE2" s="75"/>
      <c r="AF2" s="75"/>
      <c r="AG2" s="75"/>
      <c r="AH2" s="75"/>
      <c r="AI2" s="75"/>
      <c r="AJ2" s="75"/>
      <c r="AK2" s="75"/>
      <c r="AL2" s="75"/>
      <c r="AM2" s="75"/>
      <c r="AN2" s="75"/>
      <c r="AO2" s="75"/>
      <c r="AP2" s="75"/>
      <c r="AQ2" s="75" t="s">
        <v>255</v>
      </c>
      <c r="AR2" s="75"/>
      <c r="AS2" s="75"/>
      <c r="AT2" s="75"/>
      <c r="AU2" s="75"/>
      <c r="AV2" s="75"/>
      <c r="AW2" s="75"/>
      <c r="AX2" s="75"/>
      <c r="AY2" s="75"/>
      <c r="AZ2" s="75"/>
      <c r="BA2" s="75"/>
      <c r="BB2" s="75"/>
      <c r="BC2" s="75"/>
      <c r="BD2" s="75"/>
      <c r="BE2" s="75"/>
      <c r="BF2" s="75"/>
      <c r="BG2" s="75"/>
      <c r="BH2" s="75"/>
      <c r="BI2" s="75"/>
      <c r="BJ2" s="75"/>
      <c r="BK2" s="76" t="s">
        <v>256</v>
      </c>
    </row>
    <row r="3" customFormat="false" ht="18.75" hidden="false" customHeight="false" outlineLevel="0" collapsed="false">
      <c r="A3" s="72"/>
      <c r="B3" s="73"/>
      <c r="C3" s="77" t="s">
        <v>257</v>
      </c>
      <c r="D3" s="77"/>
      <c r="E3" s="77"/>
      <c r="F3" s="77"/>
      <c r="G3" s="77"/>
      <c r="H3" s="77"/>
      <c r="I3" s="77"/>
      <c r="J3" s="77"/>
      <c r="K3" s="77"/>
      <c r="L3" s="77"/>
      <c r="M3" s="77" t="s">
        <v>258</v>
      </c>
      <c r="N3" s="77"/>
      <c r="O3" s="77"/>
      <c r="P3" s="77"/>
      <c r="Q3" s="77"/>
      <c r="R3" s="77"/>
      <c r="S3" s="77"/>
      <c r="T3" s="77"/>
      <c r="U3" s="77"/>
      <c r="V3" s="77"/>
      <c r="W3" s="77" t="s">
        <v>257</v>
      </c>
      <c r="X3" s="77"/>
      <c r="Y3" s="77"/>
      <c r="Z3" s="77"/>
      <c r="AA3" s="77"/>
      <c r="AB3" s="77"/>
      <c r="AC3" s="77"/>
      <c r="AD3" s="77"/>
      <c r="AE3" s="77"/>
      <c r="AF3" s="77"/>
      <c r="AG3" s="77" t="s">
        <v>258</v>
      </c>
      <c r="AH3" s="77"/>
      <c r="AI3" s="77"/>
      <c r="AJ3" s="77"/>
      <c r="AK3" s="77"/>
      <c r="AL3" s="77"/>
      <c r="AM3" s="77"/>
      <c r="AN3" s="77"/>
      <c r="AO3" s="77"/>
      <c r="AP3" s="77"/>
      <c r="AQ3" s="77" t="s">
        <v>257</v>
      </c>
      <c r="AR3" s="77"/>
      <c r="AS3" s="77"/>
      <c r="AT3" s="77"/>
      <c r="AU3" s="77"/>
      <c r="AV3" s="77"/>
      <c r="AW3" s="77"/>
      <c r="AX3" s="77"/>
      <c r="AY3" s="77"/>
      <c r="AZ3" s="77"/>
      <c r="BA3" s="77" t="s">
        <v>258</v>
      </c>
      <c r="BB3" s="77"/>
      <c r="BC3" s="77"/>
      <c r="BD3" s="77"/>
      <c r="BE3" s="77"/>
      <c r="BF3" s="77"/>
      <c r="BG3" s="77"/>
      <c r="BH3" s="77"/>
      <c r="BI3" s="77"/>
      <c r="BJ3" s="77"/>
      <c r="BK3" s="76"/>
    </row>
    <row r="4" customFormat="false" ht="18" hidden="false" customHeight="true" outlineLevel="0" collapsed="false">
      <c r="A4" s="72"/>
      <c r="B4" s="73"/>
      <c r="C4" s="78" t="s">
        <v>259</v>
      </c>
      <c r="D4" s="78"/>
      <c r="E4" s="78"/>
      <c r="F4" s="78"/>
      <c r="G4" s="78"/>
      <c r="H4" s="78" t="s">
        <v>260</v>
      </c>
      <c r="I4" s="78"/>
      <c r="J4" s="78"/>
      <c r="K4" s="78"/>
      <c r="L4" s="78"/>
      <c r="M4" s="78" t="s">
        <v>259</v>
      </c>
      <c r="N4" s="78"/>
      <c r="O4" s="78"/>
      <c r="P4" s="78"/>
      <c r="Q4" s="78"/>
      <c r="R4" s="78" t="s">
        <v>260</v>
      </c>
      <c r="S4" s="78"/>
      <c r="T4" s="78"/>
      <c r="U4" s="78"/>
      <c r="V4" s="78"/>
      <c r="W4" s="78" t="s">
        <v>259</v>
      </c>
      <c r="X4" s="78"/>
      <c r="Y4" s="78"/>
      <c r="Z4" s="78"/>
      <c r="AA4" s="78"/>
      <c r="AB4" s="78" t="s">
        <v>260</v>
      </c>
      <c r="AC4" s="78"/>
      <c r="AD4" s="78"/>
      <c r="AE4" s="78"/>
      <c r="AF4" s="78"/>
      <c r="AG4" s="78" t="s">
        <v>259</v>
      </c>
      <c r="AH4" s="78"/>
      <c r="AI4" s="78"/>
      <c r="AJ4" s="78"/>
      <c r="AK4" s="78"/>
      <c r="AL4" s="78" t="s">
        <v>260</v>
      </c>
      <c r="AM4" s="78"/>
      <c r="AN4" s="78"/>
      <c r="AO4" s="78"/>
      <c r="AP4" s="78"/>
      <c r="AQ4" s="78" t="s">
        <v>259</v>
      </c>
      <c r="AR4" s="78"/>
      <c r="AS4" s="78"/>
      <c r="AT4" s="78"/>
      <c r="AU4" s="78"/>
      <c r="AV4" s="78" t="s">
        <v>260</v>
      </c>
      <c r="AW4" s="78"/>
      <c r="AX4" s="78"/>
      <c r="AY4" s="78"/>
      <c r="AZ4" s="78"/>
      <c r="BA4" s="78" t="s">
        <v>259</v>
      </c>
      <c r="BB4" s="78"/>
      <c r="BC4" s="78"/>
      <c r="BD4" s="78"/>
      <c r="BE4" s="78"/>
      <c r="BF4" s="78" t="s">
        <v>260</v>
      </c>
      <c r="BG4" s="78"/>
      <c r="BH4" s="78"/>
      <c r="BI4" s="78"/>
      <c r="BJ4" s="78"/>
      <c r="BK4" s="76"/>
    </row>
    <row r="5" customFormat="false" ht="15.75" hidden="false" customHeight="true" outlineLevel="0" collapsed="false">
      <c r="A5" s="72"/>
      <c r="B5" s="73"/>
      <c r="C5" s="79" t="n">
        <v>1</v>
      </c>
      <c r="D5" s="80" t="n">
        <v>2</v>
      </c>
      <c r="E5" s="80" t="n">
        <v>3</v>
      </c>
      <c r="F5" s="80" t="n">
        <v>4</v>
      </c>
      <c r="G5" s="81" t="n">
        <v>5</v>
      </c>
      <c r="H5" s="79" t="n">
        <v>1</v>
      </c>
      <c r="I5" s="80" t="n">
        <v>2</v>
      </c>
      <c r="J5" s="80" t="n">
        <v>3</v>
      </c>
      <c r="K5" s="80" t="n">
        <v>4</v>
      </c>
      <c r="L5" s="81" t="n">
        <v>5</v>
      </c>
      <c r="M5" s="79" t="n">
        <v>1</v>
      </c>
      <c r="N5" s="80" t="n">
        <v>2</v>
      </c>
      <c r="O5" s="80" t="n">
        <v>3</v>
      </c>
      <c r="P5" s="80" t="n">
        <v>4</v>
      </c>
      <c r="Q5" s="81" t="n">
        <v>5</v>
      </c>
      <c r="R5" s="79" t="n">
        <v>1</v>
      </c>
      <c r="S5" s="80" t="n">
        <v>2</v>
      </c>
      <c r="T5" s="80" t="n">
        <v>3</v>
      </c>
      <c r="U5" s="80" t="n">
        <v>4</v>
      </c>
      <c r="V5" s="81" t="n">
        <v>5</v>
      </c>
      <c r="W5" s="79" t="n">
        <v>1</v>
      </c>
      <c r="X5" s="80" t="n">
        <v>2</v>
      </c>
      <c r="Y5" s="80" t="n">
        <v>3</v>
      </c>
      <c r="Z5" s="80" t="n">
        <v>4</v>
      </c>
      <c r="AA5" s="81" t="n">
        <v>5</v>
      </c>
      <c r="AB5" s="79" t="n">
        <v>1</v>
      </c>
      <c r="AC5" s="80" t="n">
        <v>2</v>
      </c>
      <c r="AD5" s="80" t="n">
        <v>3</v>
      </c>
      <c r="AE5" s="80" t="n">
        <v>4</v>
      </c>
      <c r="AF5" s="81" t="n">
        <v>5</v>
      </c>
      <c r="AG5" s="79" t="n">
        <v>1</v>
      </c>
      <c r="AH5" s="80" t="n">
        <v>2</v>
      </c>
      <c r="AI5" s="80" t="n">
        <v>3</v>
      </c>
      <c r="AJ5" s="80" t="n">
        <v>4</v>
      </c>
      <c r="AK5" s="81" t="n">
        <v>5</v>
      </c>
      <c r="AL5" s="79" t="n">
        <v>1</v>
      </c>
      <c r="AM5" s="80" t="n">
        <v>2</v>
      </c>
      <c r="AN5" s="80" t="n">
        <v>3</v>
      </c>
      <c r="AO5" s="80" t="n">
        <v>4</v>
      </c>
      <c r="AP5" s="81" t="n">
        <v>5</v>
      </c>
      <c r="AQ5" s="79" t="n">
        <v>1</v>
      </c>
      <c r="AR5" s="80" t="n">
        <v>2</v>
      </c>
      <c r="AS5" s="80" t="n">
        <v>3</v>
      </c>
      <c r="AT5" s="80" t="n">
        <v>4</v>
      </c>
      <c r="AU5" s="81" t="n">
        <v>5</v>
      </c>
      <c r="AV5" s="79" t="n">
        <v>1</v>
      </c>
      <c r="AW5" s="80" t="n">
        <v>2</v>
      </c>
      <c r="AX5" s="80" t="n">
        <v>3</v>
      </c>
      <c r="AY5" s="80" t="n">
        <v>4</v>
      </c>
      <c r="AZ5" s="81" t="n">
        <v>5</v>
      </c>
      <c r="BA5" s="79" t="n">
        <v>1</v>
      </c>
      <c r="BB5" s="80" t="n">
        <v>2</v>
      </c>
      <c r="BC5" s="80" t="n">
        <v>3</v>
      </c>
      <c r="BD5" s="80" t="n">
        <v>4</v>
      </c>
      <c r="BE5" s="81" t="n">
        <v>5</v>
      </c>
      <c r="BF5" s="79" t="n">
        <v>1</v>
      </c>
      <c r="BG5" s="80" t="n">
        <v>2</v>
      </c>
      <c r="BH5" s="80" t="n">
        <v>3</v>
      </c>
      <c r="BI5" s="80" t="n">
        <v>4</v>
      </c>
      <c r="BJ5" s="81" t="n">
        <v>5</v>
      </c>
      <c r="BK5" s="76"/>
    </row>
    <row r="6" customFormat="false" ht="15" hidden="false" customHeight="true" outlineLevel="0" collapsed="false">
      <c r="A6" s="82" t="s">
        <v>261</v>
      </c>
      <c r="B6" s="83" t="s">
        <v>262</v>
      </c>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row>
    <row r="7" customFormat="false" ht="15" hidden="false" customHeight="true" outlineLevel="0" collapsed="false">
      <c r="A7" s="82" t="s">
        <v>263</v>
      </c>
      <c r="B7" s="85" t="s">
        <v>264</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row>
    <row r="8" customFormat="false" ht="15" hidden="false" customHeight="false" outlineLevel="0" collapsed="false">
      <c r="A8" s="82"/>
      <c r="B8" s="86" t="s">
        <v>265</v>
      </c>
      <c r="C8" s="87"/>
      <c r="D8" s="54"/>
      <c r="E8" s="54"/>
      <c r="F8" s="54"/>
      <c r="G8" s="88"/>
      <c r="H8" s="87"/>
      <c r="I8" s="54"/>
      <c r="J8" s="54"/>
      <c r="K8" s="54"/>
      <c r="L8" s="88"/>
      <c r="M8" s="87"/>
      <c r="N8" s="54"/>
      <c r="O8" s="54"/>
      <c r="P8" s="54"/>
      <c r="Q8" s="88"/>
      <c r="R8" s="87"/>
      <c r="S8" s="54"/>
      <c r="T8" s="54"/>
      <c r="U8" s="54"/>
      <c r="V8" s="88"/>
      <c r="W8" s="87"/>
      <c r="X8" s="54"/>
      <c r="Y8" s="54"/>
      <c r="Z8" s="54"/>
      <c r="AA8" s="88"/>
      <c r="AB8" s="87"/>
      <c r="AC8" s="54"/>
      <c r="AD8" s="54"/>
      <c r="AE8" s="54"/>
      <c r="AF8" s="88"/>
      <c r="AG8" s="87"/>
      <c r="AH8" s="54"/>
      <c r="AI8" s="54"/>
      <c r="AJ8" s="54"/>
      <c r="AK8" s="88"/>
      <c r="AL8" s="87"/>
      <c r="AM8" s="54"/>
      <c r="AN8" s="54"/>
      <c r="AO8" s="54"/>
      <c r="AP8" s="88"/>
      <c r="AQ8" s="87"/>
      <c r="AR8" s="54"/>
      <c r="AS8" s="54"/>
      <c r="AT8" s="54"/>
      <c r="AU8" s="88"/>
      <c r="AV8" s="87"/>
      <c r="AW8" s="54"/>
      <c r="AX8" s="54"/>
      <c r="AY8" s="54"/>
      <c r="AZ8" s="88"/>
      <c r="BA8" s="87"/>
      <c r="BB8" s="54"/>
      <c r="BC8" s="54"/>
      <c r="BD8" s="54"/>
      <c r="BE8" s="88"/>
      <c r="BF8" s="87"/>
      <c r="BG8" s="54"/>
      <c r="BH8" s="54"/>
      <c r="BI8" s="54"/>
      <c r="BJ8" s="88"/>
      <c r="BK8" s="89"/>
    </row>
    <row r="9" customFormat="false" ht="15" hidden="false" customHeight="false" outlineLevel="0" collapsed="false">
      <c r="A9" s="82"/>
      <c r="B9" s="86" t="s">
        <v>266</v>
      </c>
      <c r="C9" s="87"/>
      <c r="D9" s="54"/>
      <c r="E9" s="54"/>
      <c r="F9" s="54"/>
      <c r="G9" s="88"/>
      <c r="H9" s="87"/>
      <c r="I9" s="54"/>
      <c r="J9" s="54"/>
      <c r="K9" s="54"/>
      <c r="L9" s="88"/>
      <c r="M9" s="87"/>
      <c r="N9" s="54"/>
      <c r="O9" s="54"/>
      <c r="P9" s="54"/>
      <c r="Q9" s="88"/>
      <c r="R9" s="87"/>
      <c r="S9" s="54"/>
      <c r="T9" s="54"/>
      <c r="U9" s="54"/>
      <c r="V9" s="88"/>
      <c r="W9" s="87"/>
      <c r="X9" s="54"/>
      <c r="Y9" s="54"/>
      <c r="Z9" s="54"/>
      <c r="AA9" s="88"/>
      <c r="AB9" s="87"/>
      <c r="AC9" s="54"/>
      <c r="AD9" s="54"/>
      <c r="AE9" s="54"/>
      <c r="AF9" s="88"/>
      <c r="AG9" s="87"/>
      <c r="AH9" s="54"/>
      <c r="AI9" s="54"/>
      <c r="AJ9" s="54"/>
      <c r="AK9" s="88"/>
      <c r="AL9" s="87"/>
      <c r="AM9" s="54"/>
      <c r="AN9" s="54"/>
      <c r="AO9" s="54"/>
      <c r="AP9" s="88"/>
      <c r="AQ9" s="87"/>
      <c r="AR9" s="54"/>
      <c r="AS9" s="54"/>
      <c r="AT9" s="54"/>
      <c r="AU9" s="88"/>
      <c r="AV9" s="87"/>
      <c r="AW9" s="54"/>
      <c r="AX9" s="54"/>
      <c r="AY9" s="54"/>
      <c r="AZ9" s="88"/>
      <c r="BA9" s="87"/>
      <c r="BB9" s="54"/>
      <c r="BC9" s="54"/>
      <c r="BD9" s="54"/>
      <c r="BE9" s="88"/>
      <c r="BF9" s="87"/>
      <c r="BG9" s="54"/>
      <c r="BH9" s="54"/>
      <c r="BI9" s="54"/>
      <c r="BJ9" s="88"/>
      <c r="BK9" s="89"/>
    </row>
    <row r="10" customFormat="false" ht="15" hidden="false" customHeight="true" outlineLevel="0" collapsed="false">
      <c r="A10" s="82" t="s">
        <v>267</v>
      </c>
      <c r="B10" s="85" t="s">
        <v>268</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row>
    <row r="11" customFormat="false" ht="15" hidden="false" customHeight="false" outlineLevel="0" collapsed="false">
      <c r="A11" s="82"/>
      <c r="B11" s="86" t="s">
        <v>265</v>
      </c>
      <c r="C11" s="87"/>
      <c r="D11" s="54"/>
      <c r="E11" s="54"/>
      <c r="F11" s="54"/>
      <c r="G11" s="88"/>
      <c r="H11" s="87"/>
      <c r="I11" s="54"/>
      <c r="J11" s="54"/>
      <c r="K11" s="54"/>
      <c r="L11" s="88"/>
      <c r="M11" s="87"/>
      <c r="N11" s="54"/>
      <c r="O11" s="54"/>
      <c r="P11" s="54"/>
      <c r="Q11" s="88"/>
      <c r="R11" s="87"/>
      <c r="S11" s="54"/>
      <c r="T11" s="54"/>
      <c r="U11" s="54"/>
      <c r="V11" s="88"/>
      <c r="W11" s="87"/>
      <c r="X11" s="54"/>
      <c r="Y11" s="54"/>
      <c r="Z11" s="54"/>
      <c r="AA11" s="88"/>
      <c r="AB11" s="87"/>
      <c r="AC11" s="54"/>
      <c r="AD11" s="54"/>
      <c r="AE11" s="54"/>
      <c r="AF11" s="88"/>
      <c r="AG11" s="87"/>
      <c r="AH11" s="54"/>
      <c r="AI11" s="54"/>
      <c r="AJ11" s="54"/>
      <c r="AK11" s="88"/>
      <c r="AL11" s="87"/>
      <c r="AM11" s="54"/>
      <c r="AN11" s="54"/>
      <c r="AO11" s="54"/>
      <c r="AP11" s="88"/>
      <c r="AQ11" s="87"/>
      <c r="AR11" s="54"/>
      <c r="AS11" s="54"/>
      <c r="AT11" s="54"/>
      <c r="AU11" s="88"/>
      <c r="AV11" s="87"/>
      <c r="AW11" s="54"/>
      <c r="AX11" s="54"/>
      <c r="AY11" s="54"/>
      <c r="AZ11" s="88"/>
      <c r="BA11" s="87"/>
      <c r="BB11" s="54"/>
      <c r="BC11" s="54"/>
      <c r="BD11" s="54"/>
      <c r="BE11" s="88"/>
      <c r="BF11" s="87"/>
      <c r="BG11" s="54"/>
      <c r="BH11" s="54"/>
      <c r="BI11" s="54"/>
      <c r="BJ11" s="88"/>
      <c r="BK11" s="89"/>
    </row>
    <row r="12" customFormat="false" ht="15" hidden="false" customHeight="false" outlineLevel="0" collapsed="false">
      <c r="A12" s="82"/>
      <c r="B12" s="86" t="s">
        <v>269</v>
      </c>
      <c r="C12" s="87"/>
      <c r="D12" s="54"/>
      <c r="E12" s="54"/>
      <c r="F12" s="54"/>
      <c r="G12" s="88"/>
      <c r="H12" s="87"/>
      <c r="I12" s="54"/>
      <c r="J12" s="54"/>
      <c r="K12" s="54"/>
      <c r="L12" s="88"/>
      <c r="M12" s="87"/>
      <c r="N12" s="54"/>
      <c r="O12" s="54"/>
      <c r="P12" s="54"/>
      <c r="Q12" s="88"/>
      <c r="R12" s="87"/>
      <c r="S12" s="54"/>
      <c r="T12" s="54"/>
      <c r="U12" s="54"/>
      <c r="V12" s="88"/>
      <c r="W12" s="87"/>
      <c r="X12" s="54"/>
      <c r="Y12" s="54"/>
      <c r="Z12" s="54"/>
      <c r="AA12" s="88"/>
      <c r="AB12" s="87"/>
      <c r="AC12" s="54"/>
      <c r="AD12" s="54"/>
      <c r="AE12" s="54"/>
      <c r="AF12" s="88"/>
      <c r="AG12" s="87"/>
      <c r="AH12" s="54"/>
      <c r="AI12" s="54"/>
      <c r="AJ12" s="54"/>
      <c r="AK12" s="88"/>
      <c r="AL12" s="87"/>
      <c r="AM12" s="54"/>
      <c r="AN12" s="54"/>
      <c r="AO12" s="54"/>
      <c r="AP12" s="88"/>
      <c r="AQ12" s="87"/>
      <c r="AR12" s="54"/>
      <c r="AS12" s="54"/>
      <c r="AT12" s="54"/>
      <c r="AU12" s="88"/>
      <c r="AV12" s="87"/>
      <c r="AW12" s="54"/>
      <c r="AX12" s="54"/>
      <c r="AY12" s="54"/>
      <c r="AZ12" s="88"/>
      <c r="BA12" s="87"/>
      <c r="BB12" s="54"/>
      <c r="BC12" s="54"/>
      <c r="BD12" s="54"/>
      <c r="BE12" s="88"/>
      <c r="BF12" s="87"/>
      <c r="BG12" s="54"/>
      <c r="BH12" s="54"/>
      <c r="BI12" s="54"/>
      <c r="BJ12" s="88"/>
      <c r="BK12" s="89"/>
    </row>
    <row r="13" customFormat="false" ht="15" hidden="false" customHeight="true" outlineLevel="0" collapsed="false">
      <c r="A13" s="82" t="s">
        <v>270</v>
      </c>
      <c r="B13" s="85" t="s">
        <v>271</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row>
    <row r="14" customFormat="false" ht="15" hidden="false" customHeight="false" outlineLevel="0" collapsed="false">
      <c r="A14" s="82"/>
      <c r="B14" s="86" t="s">
        <v>265</v>
      </c>
      <c r="C14" s="87"/>
      <c r="D14" s="54"/>
      <c r="E14" s="54"/>
      <c r="F14" s="54"/>
      <c r="G14" s="88"/>
      <c r="H14" s="87"/>
      <c r="I14" s="54"/>
      <c r="J14" s="54"/>
      <c r="K14" s="54"/>
      <c r="L14" s="88"/>
      <c r="M14" s="87"/>
      <c r="N14" s="54"/>
      <c r="O14" s="54"/>
      <c r="P14" s="54"/>
      <c r="Q14" s="88"/>
      <c r="R14" s="87"/>
      <c r="S14" s="54"/>
      <c r="T14" s="54"/>
      <c r="U14" s="54"/>
      <c r="V14" s="88"/>
      <c r="W14" s="87"/>
      <c r="X14" s="54"/>
      <c r="Y14" s="54"/>
      <c r="Z14" s="54"/>
      <c r="AA14" s="88"/>
      <c r="AB14" s="87"/>
      <c r="AC14" s="54"/>
      <c r="AD14" s="54"/>
      <c r="AE14" s="54"/>
      <c r="AF14" s="88"/>
      <c r="AG14" s="87"/>
      <c r="AH14" s="54"/>
      <c r="AI14" s="54"/>
      <c r="AJ14" s="54"/>
      <c r="AK14" s="88"/>
      <c r="AL14" s="87"/>
      <c r="AM14" s="54"/>
      <c r="AN14" s="54"/>
      <c r="AO14" s="54"/>
      <c r="AP14" s="88"/>
      <c r="AQ14" s="87"/>
      <c r="AR14" s="54"/>
      <c r="AS14" s="54"/>
      <c r="AT14" s="54"/>
      <c r="AU14" s="88"/>
      <c r="AV14" s="87"/>
      <c r="AW14" s="54"/>
      <c r="AX14" s="54"/>
      <c r="AY14" s="54"/>
      <c r="AZ14" s="88"/>
      <c r="BA14" s="87"/>
      <c r="BB14" s="54"/>
      <c r="BC14" s="54"/>
      <c r="BD14" s="54"/>
      <c r="BE14" s="88"/>
      <c r="BF14" s="87"/>
      <c r="BG14" s="54"/>
      <c r="BH14" s="54"/>
      <c r="BI14" s="54"/>
      <c r="BJ14" s="88"/>
      <c r="BK14" s="89"/>
    </row>
    <row r="15" customFormat="false" ht="15" hidden="false" customHeight="false" outlineLevel="0" collapsed="false">
      <c r="A15" s="82"/>
      <c r="B15" s="86" t="s">
        <v>272</v>
      </c>
      <c r="C15" s="87"/>
      <c r="D15" s="54"/>
      <c r="E15" s="54"/>
      <c r="F15" s="54"/>
      <c r="G15" s="88"/>
      <c r="H15" s="87"/>
      <c r="I15" s="54"/>
      <c r="J15" s="54"/>
      <c r="K15" s="54"/>
      <c r="L15" s="88"/>
      <c r="M15" s="87"/>
      <c r="N15" s="54"/>
      <c r="O15" s="54"/>
      <c r="P15" s="54"/>
      <c r="Q15" s="88"/>
      <c r="R15" s="87"/>
      <c r="S15" s="54"/>
      <c r="T15" s="54"/>
      <c r="U15" s="54"/>
      <c r="V15" s="88"/>
      <c r="W15" s="87"/>
      <c r="X15" s="54"/>
      <c r="Y15" s="54"/>
      <c r="Z15" s="54"/>
      <c r="AA15" s="88"/>
      <c r="AB15" s="87"/>
      <c r="AC15" s="54"/>
      <c r="AD15" s="54"/>
      <c r="AE15" s="54"/>
      <c r="AF15" s="88"/>
      <c r="AG15" s="87"/>
      <c r="AH15" s="54"/>
      <c r="AI15" s="54"/>
      <c r="AJ15" s="54"/>
      <c r="AK15" s="88"/>
      <c r="AL15" s="87"/>
      <c r="AM15" s="54"/>
      <c r="AN15" s="54"/>
      <c r="AO15" s="54"/>
      <c r="AP15" s="88"/>
      <c r="AQ15" s="87"/>
      <c r="AR15" s="54"/>
      <c r="AS15" s="54"/>
      <c r="AT15" s="54"/>
      <c r="AU15" s="88"/>
      <c r="AV15" s="87"/>
      <c r="AW15" s="54"/>
      <c r="AX15" s="54"/>
      <c r="AY15" s="54"/>
      <c r="AZ15" s="88"/>
      <c r="BA15" s="87"/>
      <c r="BB15" s="54"/>
      <c r="BC15" s="54"/>
      <c r="BD15" s="54"/>
      <c r="BE15" s="88"/>
      <c r="BF15" s="87"/>
      <c r="BG15" s="54"/>
      <c r="BH15" s="54"/>
      <c r="BI15" s="54"/>
      <c r="BJ15" s="88"/>
      <c r="BK15" s="89"/>
    </row>
    <row r="16" customFormat="false" ht="15" hidden="false" customHeight="true" outlineLevel="0" collapsed="false">
      <c r="A16" s="82" t="s">
        <v>273</v>
      </c>
      <c r="B16" s="85" t="s">
        <v>274</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row>
    <row r="17" customFormat="false" ht="15" hidden="false" customHeight="false" outlineLevel="0" collapsed="false">
      <c r="A17" s="82"/>
      <c r="B17" s="86" t="s">
        <v>265</v>
      </c>
      <c r="C17" s="87"/>
      <c r="D17" s="54"/>
      <c r="E17" s="54"/>
      <c r="F17" s="54"/>
      <c r="G17" s="88"/>
      <c r="H17" s="87"/>
      <c r="I17" s="54"/>
      <c r="J17" s="54"/>
      <c r="K17" s="54"/>
      <c r="L17" s="88"/>
      <c r="M17" s="87"/>
      <c r="N17" s="54"/>
      <c r="O17" s="54"/>
      <c r="P17" s="54"/>
      <c r="Q17" s="88"/>
      <c r="R17" s="87"/>
      <c r="S17" s="54"/>
      <c r="T17" s="54"/>
      <c r="U17" s="54"/>
      <c r="V17" s="88"/>
      <c r="W17" s="87"/>
      <c r="X17" s="54"/>
      <c r="Y17" s="54"/>
      <c r="Z17" s="54"/>
      <c r="AA17" s="88"/>
      <c r="AB17" s="87"/>
      <c r="AC17" s="54"/>
      <c r="AD17" s="54"/>
      <c r="AE17" s="54"/>
      <c r="AF17" s="88"/>
      <c r="AG17" s="87"/>
      <c r="AH17" s="54"/>
      <c r="AI17" s="54"/>
      <c r="AJ17" s="54"/>
      <c r="AK17" s="88"/>
      <c r="AL17" s="87"/>
      <c r="AM17" s="54"/>
      <c r="AN17" s="54"/>
      <c r="AO17" s="54"/>
      <c r="AP17" s="88"/>
      <c r="AQ17" s="87"/>
      <c r="AR17" s="54"/>
      <c r="AS17" s="54"/>
      <c r="AT17" s="54"/>
      <c r="AU17" s="88"/>
      <c r="AV17" s="87"/>
      <c r="AW17" s="54"/>
      <c r="AX17" s="54"/>
      <c r="AY17" s="54"/>
      <c r="AZ17" s="88"/>
      <c r="BA17" s="87"/>
      <c r="BB17" s="54"/>
      <c r="BC17" s="54"/>
      <c r="BD17" s="54"/>
      <c r="BE17" s="88"/>
      <c r="BF17" s="87"/>
      <c r="BG17" s="54"/>
      <c r="BH17" s="54"/>
      <c r="BI17" s="54"/>
      <c r="BJ17" s="88"/>
      <c r="BK17" s="89"/>
    </row>
    <row r="18" customFormat="false" ht="15" hidden="false" customHeight="false" outlineLevel="0" collapsed="false">
      <c r="A18" s="82"/>
      <c r="B18" s="86" t="s">
        <v>275</v>
      </c>
      <c r="C18" s="87"/>
      <c r="D18" s="54"/>
      <c r="E18" s="54"/>
      <c r="F18" s="54"/>
      <c r="G18" s="88"/>
      <c r="H18" s="87"/>
      <c r="I18" s="54"/>
      <c r="J18" s="54"/>
      <c r="K18" s="54"/>
      <c r="L18" s="88"/>
      <c r="M18" s="87"/>
      <c r="N18" s="54"/>
      <c r="O18" s="54"/>
      <c r="P18" s="54"/>
      <c r="Q18" s="88"/>
      <c r="R18" s="87"/>
      <c r="S18" s="54"/>
      <c r="T18" s="54"/>
      <c r="U18" s="54"/>
      <c r="V18" s="88"/>
      <c r="W18" s="87"/>
      <c r="X18" s="54"/>
      <c r="Y18" s="54"/>
      <c r="Z18" s="54"/>
      <c r="AA18" s="88"/>
      <c r="AB18" s="87"/>
      <c r="AC18" s="54"/>
      <c r="AD18" s="54"/>
      <c r="AE18" s="54"/>
      <c r="AF18" s="88"/>
      <c r="AG18" s="87"/>
      <c r="AH18" s="54"/>
      <c r="AI18" s="54"/>
      <c r="AJ18" s="54"/>
      <c r="AK18" s="88"/>
      <c r="AL18" s="87"/>
      <c r="AM18" s="54"/>
      <c r="AN18" s="54"/>
      <c r="AO18" s="54"/>
      <c r="AP18" s="88"/>
      <c r="AQ18" s="87"/>
      <c r="AR18" s="54"/>
      <c r="AS18" s="54"/>
      <c r="AT18" s="54"/>
      <c r="AU18" s="88"/>
      <c r="AV18" s="87"/>
      <c r="AW18" s="54"/>
      <c r="AX18" s="54"/>
      <c r="AY18" s="54"/>
      <c r="AZ18" s="88"/>
      <c r="BA18" s="87"/>
      <c r="BB18" s="54"/>
      <c r="BC18" s="54"/>
      <c r="BD18" s="54"/>
      <c r="BE18" s="88"/>
      <c r="BF18" s="87"/>
      <c r="BG18" s="54"/>
      <c r="BH18" s="54"/>
      <c r="BI18" s="54"/>
      <c r="BJ18" s="88"/>
      <c r="BK18" s="89"/>
    </row>
    <row r="19" customFormat="false" ht="15" hidden="false" customHeight="false" outlineLevel="0" collapsed="false">
      <c r="A19" s="82" t="s">
        <v>276</v>
      </c>
      <c r="B19" s="85" t="s">
        <v>277</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row>
    <row r="20" customFormat="false" ht="15" hidden="false" customHeight="false" outlineLevel="0" collapsed="false">
      <c r="A20" s="82"/>
      <c r="B20" s="86" t="s">
        <v>278</v>
      </c>
      <c r="C20" s="87"/>
      <c r="D20" s="90" t="n">
        <v>233.906838521385</v>
      </c>
      <c r="E20" s="54"/>
      <c r="F20" s="54"/>
      <c r="G20" s="88"/>
      <c r="H20" s="87"/>
      <c r="I20" s="54"/>
      <c r="J20" s="90" t="n">
        <v>796.691574244262</v>
      </c>
      <c r="K20" s="54"/>
      <c r="L20" s="88"/>
      <c r="M20" s="87"/>
      <c r="N20" s="54"/>
      <c r="O20" s="54"/>
      <c r="P20" s="54"/>
      <c r="Q20" s="88"/>
      <c r="R20" s="87"/>
      <c r="S20" s="54"/>
      <c r="T20" s="91" t="n">
        <v>22.7022872983529</v>
      </c>
      <c r="U20" s="54"/>
      <c r="V20" s="88"/>
      <c r="W20" s="87"/>
      <c r="X20" s="54"/>
      <c r="Y20" s="54"/>
      <c r="Z20" s="54"/>
      <c r="AA20" s="88"/>
      <c r="AB20" s="87"/>
      <c r="AC20" s="54"/>
      <c r="AD20" s="91"/>
      <c r="AE20" s="54"/>
      <c r="AF20" s="88"/>
      <c r="AG20" s="87"/>
      <c r="AH20" s="54"/>
      <c r="AI20" s="54"/>
      <c r="AJ20" s="54"/>
      <c r="AK20" s="88"/>
      <c r="AL20" s="87"/>
      <c r="AM20" s="54"/>
      <c r="AN20" s="91"/>
      <c r="AO20" s="54"/>
      <c r="AP20" s="88"/>
      <c r="AQ20" s="87"/>
      <c r="AR20" s="54"/>
      <c r="AS20" s="54"/>
      <c r="AT20" s="54"/>
      <c r="AU20" s="88"/>
      <c r="AV20" s="87"/>
      <c r="AW20" s="54"/>
      <c r="AX20" s="54"/>
      <c r="AY20" s="54"/>
      <c r="AZ20" s="88"/>
      <c r="BA20" s="87"/>
      <c r="BB20" s="54"/>
      <c r="BC20" s="54"/>
      <c r="BD20" s="54"/>
      <c r="BE20" s="88"/>
      <c r="BF20" s="87"/>
      <c r="BG20" s="54"/>
      <c r="BH20" s="54"/>
      <c r="BI20" s="54"/>
      <c r="BJ20" s="88"/>
      <c r="BK20" s="92" t="n">
        <f aca="false">J20+D20+T20+AD20+AN20</f>
        <v>1053.300700064</v>
      </c>
    </row>
    <row r="21" customFormat="false" ht="15" hidden="false" customHeight="false" outlineLevel="0" collapsed="false">
      <c r="A21" s="82"/>
      <c r="B21" s="86" t="s">
        <v>279</v>
      </c>
      <c r="C21" s="87"/>
      <c r="D21" s="90" t="n">
        <f aca="false">SUM(D20)</f>
        <v>233.906838521385</v>
      </c>
      <c r="E21" s="54"/>
      <c r="F21" s="54"/>
      <c r="G21" s="88"/>
      <c r="H21" s="87"/>
      <c r="I21" s="54"/>
      <c r="J21" s="90" t="n">
        <f aca="false">SUM(J20)</f>
        <v>796.691574244262</v>
      </c>
      <c r="K21" s="54"/>
      <c r="L21" s="88"/>
      <c r="M21" s="87"/>
      <c r="N21" s="54"/>
      <c r="O21" s="54"/>
      <c r="P21" s="54"/>
      <c r="Q21" s="88"/>
      <c r="R21" s="87"/>
      <c r="S21" s="54"/>
      <c r="T21" s="91" t="n">
        <f aca="false">SUM(T20)</f>
        <v>22.7022872983529</v>
      </c>
      <c r="U21" s="54"/>
      <c r="V21" s="88"/>
      <c r="W21" s="87"/>
      <c r="X21" s="54"/>
      <c r="Y21" s="54"/>
      <c r="Z21" s="54"/>
      <c r="AA21" s="88"/>
      <c r="AB21" s="87"/>
      <c r="AC21" s="54"/>
      <c r="AD21" s="91"/>
      <c r="AE21" s="54"/>
      <c r="AF21" s="88"/>
      <c r="AG21" s="87"/>
      <c r="AH21" s="54"/>
      <c r="AI21" s="54"/>
      <c r="AJ21" s="54"/>
      <c r="AK21" s="88"/>
      <c r="AL21" s="87"/>
      <c r="AM21" s="54"/>
      <c r="AN21" s="91"/>
      <c r="AO21" s="54"/>
      <c r="AP21" s="88"/>
      <c r="AQ21" s="87"/>
      <c r="AR21" s="54"/>
      <c r="AS21" s="54"/>
      <c r="AT21" s="54"/>
      <c r="AU21" s="88"/>
      <c r="AV21" s="87"/>
      <c r="AW21" s="54"/>
      <c r="AX21" s="54"/>
      <c r="AY21" s="54"/>
      <c r="AZ21" s="88"/>
      <c r="BA21" s="87"/>
      <c r="BB21" s="54"/>
      <c r="BC21" s="54"/>
      <c r="BD21" s="54"/>
      <c r="BE21" s="88"/>
      <c r="BF21" s="87"/>
      <c r="BG21" s="54"/>
      <c r="BH21" s="54"/>
      <c r="BI21" s="54"/>
      <c r="BJ21" s="88"/>
      <c r="BK21" s="92" t="n">
        <f aca="false">J21+D21+T21+AD21+AN21</f>
        <v>1053.300700064</v>
      </c>
    </row>
    <row r="22" customFormat="false" ht="15" hidden="false" customHeight="false" outlineLevel="0" collapsed="false">
      <c r="A22" s="82" t="s">
        <v>280</v>
      </c>
      <c r="B22" s="85" t="s">
        <v>281</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row>
    <row r="23" customFormat="false" ht="15" hidden="false" customHeight="false" outlineLevel="0" collapsed="false">
      <c r="A23" s="82"/>
      <c r="B23" s="86" t="s">
        <v>265</v>
      </c>
      <c r="C23" s="87"/>
      <c r="D23" s="54"/>
      <c r="E23" s="54"/>
      <c r="F23" s="54"/>
      <c r="G23" s="88"/>
      <c r="H23" s="87"/>
      <c r="I23" s="54"/>
      <c r="J23" s="54"/>
      <c r="K23" s="54"/>
      <c r="L23" s="88"/>
      <c r="M23" s="87"/>
      <c r="N23" s="54"/>
      <c r="O23" s="54"/>
      <c r="P23" s="54"/>
      <c r="Q23" s="88"/>
      <c r="R23" s="87"/>
      <c r="S23" s="54"/>
      <c r="T23" s="54"/>
      <c r="U23" s="54"/>
      <c r="V23" s="88"/>
      <c r="W23" s="87"/>
      <c r="X23" s="54"/>
      <c r="Y23" s="54"/>
      <c r="Z23" s="54"/>
      <c r="AA23" s="88"/>
      <c r="AB23" s="87"/>
      <c r="AC23" s="54"/>
      <c r="AD23" s="54"/>
      <c r="AE23" s="54"/>
      <c r="AF23" s="88"/>
      <c r="AG23" s="87"/>
      <c r="AH23" s="54"/>
      <c r="AI23" s="54"/>
      <c r="AJ23" s="54"/>
      <c r="AK23" s="88"/>
      <c r="AL23" s="87"/>
      <c r="AM23" s="54"/>
      <c r="AN23" s="54"/>
      <c r="AO23" s="54"/>
      <c r="AP23" s="88"/>
      <c r="AQ23" s="87"/>
      <c r="AR23" s="54"/>
      <c r="AS23" s="54"/>
      <c r="AT23" s="54"/>
      <c r="AU23" s="88"/>
      <c r="AV23" s="87"/>
      <c r="AW23" s="54"/>
      <c r="AX23" s="54"/>
      <c r="AY23" s="54"/>
      <c r="AZ23" s="88"/>
      <c r="BA23" s="87"/>
      <c r="BB23" s="54"/>
      <c r="BC23" s="54"/>
      <c r="BD23" s="54"/>
      <c r="BE23" s="88"/>
      <c r="BF23" s="87"/>
      <c r="BG23" s="54"/>
      <c r="BH23" s="54"/>
      <c r="BI23" s="54"/>
      <c r="BJ23" s="88"/>
      <c r="BK23" s="89"/>
    </row>
    <row r="24" customFormat="false" ht="15" hidden="false" customHeight="false" outlineLevel="0" collapsed="false">
      <c r="A24" s="82"/>
      <c r="B24" s="86" t="s">
        <v>282</v>
      </c>
      <c r="C24" s="87"/>
      <c r="D24" s="54"/>
      <c r="E24" s="54"/>
      <c r="F24" s="54"/>
      <c r="G24" s="88"/>
      <c r="H24" s="87"/>
      <c r="I24" s="54"/>
      <c r="J24" s="54"/>
      <c r="K24" s="54"/>
      <c r="L24" s="88"/>
      <c r="M24" s="87"/>
      <c r="N24" s="54"/>
      <c r="O24" s="54"/>
      <c r="P24" s="54"/>
      <c r="Q24" s="88"/>
      <c r="R24" s="87"/>
      <c r="S24" s="54"/>
      <c r="T24" s="54"/>
      <c r="U24" s="54"/>
      <c r="V24" s="88"/>
      <c r="W24" s="87"/>
      <c r="X24" s="54"/>
      <c r="Y24" s="54"/>
      <c r="Z24" s="54"/>
      <c r="AA24" s="88"/>
      <c r="AB24" s="87"/>
      <c r="AC24" s="54"/>
      <c r="AD24" s="54"/>
      <c r="AE24" s="54"/>
      <c r="AF24" s="88"/>
      <c r="AG24" s="87"/>
      <c r="AH24" s="54"/>
      <c r="AI24" s="54"/>
      <c r="AJ24" s="54"/>
      <c r="AK24" s="88"/>
      <c r="AL24" s="87"/>
      <c r="AM24" s="54"/>
      <c r="AN24" s="54"/>
      <c r="AO24" s="54"/>
      <c r="AP24" s="88"/>
      <c r="AQ24" s="87"/>
      <c r="AR24" s="54"/>
      <c r="AS24" s="54"/>
      <c r="AT24" s="54"/>
      <c r="AU24" s="88"/>
      <c r="AV24" s="87"/>
      <c r="AW24" s="54"/>
      <c r="AX24" s="54"/>
      <c r="AY24" s="54"/>
      <c r="AZ24" s="88"/>
      <c r="BA24" s="87"/>
      <c r="BB24" s="54"/>
      <c r="BC24" s="54"/>
      <c r="BD24" s="54"/>
      <c r="BE24" s="88"/>
      <c r="BF24" s="87"/>
      <c r="BG24" s="54"/>
      <c r="BH24" s="54"/>
      <c r="BI24" s="54"/>
      <c r="BJ24" s="88"/>
      <c r="BK24" s="89"/>
    </row>
    <row r="25" customFormat="false" ht="15" hidden="false" customHeight="false" outlineLevel="0" collapsed="false">
      <c r="A25" s="82"/>
      <c r="B25" s="93" t="s">
        <v>283</v>
      </c>
      <c r="C25" s="87"/>
      <c r="D25" s="54"/>
      <c r="E25" s="54"/>
      <c r="F25" s="54"/>
      <c r="G25" s="88"/>
      <c r="H25" s="87"/>
      <c r="I25" s="54"/>
      <c r="J25" s="54"/>
      <c r="K25" s="54"/>
      <c r="L25" s="88"/>
      <c r="M25" s="87"/>
      <c r="N25" s="54"/>
      <c r="O25" s="54"/>
      <c r="P25" s="54"/>
      <c r="Q25" s="88"/>
      <c r="R25" s="87"/>
      <c r="S25" s="54"/>
      <c r="T25" s="54"/>
      <c r="U25" s="54"/>
      <c r="V25" s="88"/>
      <c r="W25" s="87"/>
      <c r="X25" s="54"/>
      <c r="Y25" s="54"/>
      <c r="Z25" s="54"/>
      <c r="AA25" s="88"/>
      <c r="AB25" s="87"/>
      <c r="AC25" s="54"/>
      <c r="AD25" s="54"/>
      <c r="AE25" s="54"/>
      <c r="AF25" s="88"/>
      <c r="AG25" s="87"/>
      <c r="AH25" s="54"/>
      <c r="AI25" s="54"/>
      <c r="AJ25" s="54"/>
      <c r="AK25" s="88"/>
      <c r="AL25" s="87"/>
      <c r="AM25" s="54"/>
      <c r="AN25" s="54"/>
      <c r="AO25" s="54"/>
      <c r="AP25" s="88"/>
      <c r="AQ25" s="87"/>
      <c r="AR25" s="54"/>
      <c r="AS25" s="54"/>
      <c r="AT25" s="54"/>
      <c r="AU25" s="88"/>
      <c r="AV25" s="87"/>
      <c r="AW25" s="54"/>
      <c r="AX25" s="54"/>
      <c r="AY25" s="54"/>
      <c r="AZ25" s="88"/>
      <c r="BA25" s="87"/>
      <c r="BB25" s="54"/>
      <c r="BC25" s="54"/>
      <c r="BD25" s="54"/>
      <c r="BE25" s="88"/>
      <c r="BF25" s="87"/>
      <c r="BG25" s="54"/>
      <c r="BH25" s="54"/>
      <c r="BI25" s="54"/>
      <c r="BJ25" s="88"/>
      <c r="BK25" s="89"/>
    </row>
    <row r="26" customFormat="false" ht="15" hidden="false" customHeight="false" outlineLevel="0" collapsed="false">
      <c r="A26" s="82"/>
      <c r="B26" s="9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row>
    <row r="27" customFormat="false" ht="15" hidden="false" customHeight="false" outlineLevel="0" collapsed="false">
      <c r="A27" s="82" t="s">
        <v>284</v>
      </c>
      <c r="B27" s="83" t="s">
        <v>285</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row>
    <row r="28" customFormat="false" ht="15" hidden="false" customHeight="false" outlineLevel="0" collapsed="false">
      <c r="A28" s="82" t="s">
        <v>263</v>
      </c>
      <c r="B28" s="85" t="s">
        <v>286</v>
      </c>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row>
    <row r="29" customFormat="false" ht="15" hidden="false" customHeight="false" outlineLevel="0" collapsed="false">
      <c r="A29" s="82"/>
      <c r="B29" s="86" t="s">
        <v>265</v>
      </c>
      <c r="C29" s="96"/>
      <c r="D29" s="97"/>
      <c r="E29" s="97"/>
      <c r="F29" s="97"/>
      <c r="G29" s="98"/>
      <c r="H29" s="96"/>
      <c r="I29" s="97"/>
      <c r="J29" s="97"/>
      <c r="K29" s="97"/>
      <c r="L29" s="98"/>
      <c r="M29" s="96"/>
      <c r="N29" s="97"/>
      <c r="O29" s="97"/>
      <c r="P29" s="97"/>
      <c r="Q29" s="98"/>
      <c r="R29" s="96"/>
      <c r="S29" s="97"/>
      <c r="T29" s="97"/>
      <c r="U29" s="97"/>
      <c r="V29" s="98"/>
      <c r="W29" s="96"/>
      <c r="X29" s="97"/>
      <c r="Y29" s="97"/>
      <c r="Z29" s="97"/>
      <c r="AA29" s="98"/>
      <c r="AB29" s="96"/>
      <c r="AC29" s="97"/>
      <c r="AD29" s="97"/>
      <c r="AE29" s="97"/>
      <c r="AF29" s="98"/>
      <c r="AG29" s="96"/>
      <c r="AH29" s="97"/>
      <c r="AI29" s="97"/>
      <c r="AJ29" s="97"/>
      <c r="AK29" s="98"/>
      <c r="AL29" s="96"/>
      <c r="AM29" s="97"/>
      <c r="AN29" s="97"/>
      <c r="AO29" s="97"/>
      <c r="AP29" s="98"/>
      <c r="AQ29" s="96"/>
      <c r="AR29" s="97"/>
      <c r="AS29" s="97"/>
      <c r="AT29" s="97"/>
      <c r="AU29" s="98"/>
      <c r="AV29" s="96"/>
      <c r="AW29" s="97"/>
      <c r="AX29" s="97"/>
      <c r="AY29" s="97"/>
      <c r="AZ29" s="98"/>
      <c r="BA29" s="96"/>
      <c r="BB29" s="97"/>
      <c r="BC29" s="97"/>
      <c r="BD29" s="97"/>
      <c r="BE29" s="98"/>
      <c r="BF29" s="96"/>
      <c r="BG29" s="97"/>
      <c r="BH29" s="97"/>
      <c r="BI29" s="97"/>
      <c r="BJ29" s="98"/>
      <c r="BK29" s="82"/>
    </row>
    <row r="30" customFormat="false" ht="15" hidden="false" customHeight="false" outlineLevel="0" collapsed="false">
      <c r="A30" s="82"/>
      <c r="B30" s="86" t="s">
        <v>266</v>
      </c>
      <c r="C30" s="96"/>
      <c r="D30" s="97"/>
      <c r="E30" s="97"/>
      <c r="F30" s="97"/>
      <c r="G30" s="98"/>
      <c r="H30" s="96"/>
      <c r="I30" s="97"/>
      <c r="J30" s="97"/>
      <c r="K30" s="97"/>
      <c r="L30" s="98"/>
      <c r="M30" s="96"/>
      <c r="N30" s="97"/>
      <c r="O30" s="97"/>
      <c r="P30" s="97"/>
      <c r="Q30" s="98"/>
      <c r="R30" s="96"/>
      <c r="S30" s="97"/>
      <c r="T30" s="97"/>
      <c r="U30" s="97"/>
      <c r="V30" s="98"/>
      <c r="W30" s="96"/>
      <c r="X30" s="97"/>
      <c r="Y30" s="97"/>
      <c r="Z30" s="97"/>
      <c r="AA30" s="98"/>
      <c r="AB30" s="96"/>
      <c r="AC30" s="97"/>
      <c r="AD30" s="97"/>
      <c r="AE30" s="97"/>
      <c r="AF30" s="98"/>
      <c r="AG30" s="96"/>
      <c r="AH30" s="97"/>
      <c r="AI30" s="97"/>
      <c r="AJ30" s="97"/>
      <c r="AK30" s="98"/>
      <c r="AL30" s="96"/>
      <c r="AM30" s="97"/>
      <c r="AN30" s="97"/>
      <c r="AO30" s="97"/>
      <c r="AP30" s="98"/>
      <c r="AQ30" s="96"/>
      <c r="AR30" s="97"/>
      <c r="AS30" s="97"/>
      <c r="AT30" s="97"/>
      <c r="AU30" s="98"/>
      <c r="AV30" s="96"/>
      <c r="AW30" s="97"/>
      <c r="AX30" s="97"/>
      <c r="AY30" s="97"/>
      <c r="AZ30" s="98"/>
      <c r="BA30" s="96"/>
      <c r="BB30" s="97"/>
      <c r="BC30" s="97"/>
      <c r="BD30" s="97"/>
      <c r="BE30" s="98"/>
      <c r="BF30" s="96"/>
      <c r="BG30" s="97"/>
      <c r="BH30" s="97"/>
      <c r="BI30" s="97"/>
      <c r="BJ30" s="98"/>
      <c r="BK30" s="82"/>
    </row>
    <row r="31" customFormat="false" ht="15" hidden="false" customHeight="false" outlineLevel="0" collapsed="false">
      <c r="A31" s="82" t="s">
        <v>267</v>
      </c>
      <c r="B31" s="85" t="s">
        <v>287</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row>
    <row r="32" customFormat="false" ht="15" hidden="false" customHeight="false" outlineLevel="0" collapsed="false">
      <c r="A32" s="82"/>
      <c r="B32" s="86" t="s">
        <v>265</v>
      </c>
      <c r="C32" s="87"/>
      <c r="D32" s="54"/>
      <c r="E32" s="54"/>
      <c r="F32" s="54"/>
      <c r="G32" s="88"/>
      <c r="H32" s="87"/>
      <c r="I32" s="54"/>
      <c r="J32" s="54"/>
      <c r="K32" s="54"/>
      <c r="L32" s="88"/>
      <c r="M32" s="87"/>
      <c r="N32" s="54"/>
      <c r="O32" s="54"/>
      <c r="P32" s="54"/>
      <c r="Q32" s="88"/>
      <c r="R32" s="87"/>
      <c r="S32" s="54"/>
      <c r="T32" s="54"/>
      <c r="U32" s="54"/>
      <c r="V32" s="88"/>
      <c r="W32" s="87"/>
      <c r="X32" s="54"/>
      <c r="Y32" s="54"/>
      <c r="Z32" s="54"/>
      <c r="AA32" s="88"/>
      <c r="AB32" s="87"/>
      <c r="AC32" s="54"/>
      <c r="AD32" s="54"/>
      <c r="AE32" s="54"/>
      <c r="AF32" s="88"/>
      <c r="AG32" s="87"/>
      <c r="AH32" s="54"/>
      <c r="AI32" s="54"/>
      <c r="AJ32" s="54"/>
      <c r="AK32" s="88"/>
      <c r="AL32" s="87"/>
      <c r="AM32" s="54"/>
      <c r="AN32" s="54"/>
      <c r="AO32" s="54"/>
      <c r="AP32" s="88"/>
      <c r="AQ32" s="87"/>
      <c r="AR32" s="54"/>
      <c r="AS32" s="54"/>
      <c r="AT32" s="54"/>
      <c r="AU32" s="88"/>
      <c r="AV32" s="87"/>
      <c r="AW32" s="54"/>
      <c r="AX32" s="54"/>
      <c r="AY32" s="54"/>
      <c r="AZ32" s="88"/>
      <c r="BA32" s="87"/>
      <c r="BB32" s="54"/>
      <c r="BC32" s="54"/>
      <c r="BD32" s="54"/>
      <c r="BE32" s="88"/>
      <c r="BF32" s="87"/>
      <c r="BG32" s="54"/>
      <c r="BH32" s="54"/>
      <c r="BI32" s="54"/>
      <c r="BJ32" s="88"/>
      <c r="BK32" s="89"/>
    </row>
    <row r="33" customFormat="false" ht="15" hidden="false" customHeight="false" outlineLevel="0" collapsed="false">
      <c r="A33" s="82"/>
      <c r="B33" s="86" t="s">
        <v>269</v>
      </c>
      <c r="C33" s="87"/>
      <c r="D33" s="54"/>
      <c r="E33" s="54"/>
      <c r="F33" s="54"/>
      <c r="G33" s="88"/>
      <c r="H33" s="87"/>
      <c r="I33" s="54"/>
      <c r="J33" s="54"/>
      <c r="K33" s="54"/>
      <c r="L33" s="88"/>
      <c r="M33" s="87"/>
      <c r="N33" s="54"/>
      <c r="O33" s="54"/>
      <c r="P33" s="54"/>
      <c r="Q33" s="88"/>
      <c r="R33" s="87"/>
      <c r="S33" s="54"/>
      <c r="T33" s="54"/>
      <c r="U33" s="54"/>
      <c r="V33" s="88"/>
      <c r="W33" s="87"/>
      <c r="X33" s="54"/>
      <c r="Y33" s="54"/>
      <c r="Z33" s="54"/>
      <c r="AA33" s="88"/>
      <c r="AB33" s="87"/>
      <c r="AC33" s="54"/>
      <c r="AD33" s="54"/>
      <c r="AE33" s="54"/>
      <c r="AF33" s="88"/>
      <c r="AG33" s="87"/>
      <c r="AH33" s="54"/>
      <c r="AI33" s="54"/>
      <c r="AJ33" s="54"/>
      <c r="AK33" s="88"/>
      <c r="AL33" s="87"/>
      <c r="AM33" s="54"/>
      <c r="AN33" s="54"/>
      <c r="AO33" s="54"/>
      <c r="AP33" s="88"/>
      <c r="AQ33" s="87"/>
      <c r="AR33" s="54"/>
      <c r="AS33" s="54"/>
      <c r="AT33" s="54"/>
      <c r="AU33" s="88"/>
      <c r="AV33" s="87"/>
      <c r="AW33" s="54"/>
      <c r="AX33" s="54"/>
      <c r="AY33" s="54"/>
      <c r="AZ33" s="88"/>
      <c r="BA33" s="87"/>
      <c r="BB33" s="54"/>
      <c r="BC33" s="54"/>
      <c r="BD33" s="54"/>
      <c r="BE33" s="88"/>
      <c r="BF33" s="87"/>
      <c r="BG33" s="54"/>
      <c r="BH33" s="54"/>
      <c r="BI33" s="54"/>
      <c r="BJ33" s="88"/>
      <c r="BK33" s="89"/>
    </row>
    <row r="34" customFormat="false" ht="15" hidden="false" customHeight="false" outlineLevel="0" collapsed="false">
      <c r="A34" s="82"/>
      <c r="B34" s="93" t="s">
        <v>288</v>
      </c>
      <c r="C34" s="87"/>
      <c r="D34" s="54"/>
      <c r="E34" s="54"/>
      <c r="F34" s="54"/>
      <c r="G34" s="88"/>
      <c r="H34" s="87"/>
      <c r="I34" s="54"/>
      <c r="J34" s="54"/>
      <c r="K34" s="54"/>
      <c r="L34" s="88"/>
      <c r="M34" s="87"/>
      <c r="N34" s="54"/>
      <c r="O34" s="54"/>
      <c r="P34" s="54"/>
      <c r="Q34" s="88"/>
      <c r="R34" s="87"/>
      <c r="S34" s="54"/>
      <c r="T34" s="54"/>
      <c r="U34" s="54"/>
      <c r="V34" s="88"/>
      <c r="W34" s="87"/>
      <c r="X34" s="54"/>
      <c r="Y34" s="54"/>
      <c r="Z34" s="54"/>
      <c r="AA34" s="88"/>
      <c r="AB34" s="87"/>
      <c r="AC34" s="54"/>
      <c r="AD34" s="54"/>
      <c r="AE34" s="54"/>
      <c r="AF34" s="88"/>
      <c r="AG34" s="87"/>
      <c r="AH34" s="54"/>
      <c r="AI34" s="54"/>
      <c r="AJ34" s="54"/>
      <c r="AK34" s="88"/>
      <c r="AL34" s="87"/>
      <c r="AM34" s="54"/>
      <c r="AN34" s="54"/>
      <c r="AO34" s="54"/>
      <c r="AP34" s="88"/>
      <c r="AQ34" s="87"/>
      <c r="AR34" s="54"/>
      <c r="AS34" s="54"/>
      <c r="AT34" s="54"/>
      <c r="AU34" s="88"/>
      <c r="AV34" s="87"/>
      <c r="AW34" s="54"/>
      <c r="AX34" s="54"/>
      <c r="AY34" s="54"/>
      <c r="AZ34" s="88"/>
      <c r="BA34" s="87"/>
      <c r="BB34" s="54"/>
      <c r="BC34" s="54"/>
      <c r="BD34" s="54"/>
      <c r="BE34" s="88"/>
      <c r="BF34" s="87"/>
      <c r="BG34" s="54"/>
      <c r="BH34" s="54"/>
      <c r="BI34" s="54"/>
      <c r="BJ34" s="88"/>
      <c r="BK34" s="89"/>
    </row>
    <row r="35" customFormat="false" ht="15" hidden="false" customHeight="false" outlineLevel="0" collapsed="false">
      <c r="A35" s="82"/>
      <c r="B35" s="85"/>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row>
    <row r="36" customFormat="false" ht="15" hidden="false" customHeight="false" outlineLevel="0" collapsed="false">
      <c r="A36" s="82" t="s">
        <v>289</v>
      </c>
      <c r="B36" s="83" t="s">
        <v>290</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row>
    <row r="37" customFormat="false" ht="15" hidden="false" customHeight="false" outlineLevel="0" collapsed="false">
      <c r="A37" s="82" t="s">
        <v>263</v>
      </c>
      <c r="B37" s="85" t="s">
        <v>291</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row>
    <row r="38" customFormat="false" ht="15" hidden="false" customHeight="false" outlineLevel="0" collapsed="false">
      <c r="A38" s="82"/>
      <c r="B38" s="86" t="s">
        <v>265</v>
      </c>
      <c r="C38" s="87"/>
      <c r="D38" s="54"/>
      <c r="E38" s="54"/>
      <c r="F38" s="54"/>
      <c r="G38" s="88"/>
      <c r="H38" s="87"/>
      <c r="I38" s="54"/>
      <c r="J38" s="54"/>
      <c r="K38" s="54"/>
      <c r="L38" s="88"/>
      <c r="M38" s="87"/>
      <c r="N38" s="54"/>
      <c r="O38" s="54"/>
      <c r="P38" s="54"/>
      <c r="Q38" s="88"/>
      <c r="R38" s="87"/>
      <c r="S38" s="54"/>
      <c r="T38" s="54"/>
      <c r="U38" s="54"/>
      <c r="V38" s="88"/>
      <c r="W38" s="87"/>
      <c r="X38" s="54"/>
      <c r="Y38" s="54"/>
      <c r="Z38" s="54"/>
      <c r="AA38" s="88"/>
      <c r="AB38" s="87"/>
      <c r="AC38" s="54"/>
      <c r="AD38" s="54"/>
      <c r="AE38" s="54"/>
      <c r="AF38" s="88"/>
      <c r="AG38" s="87"/>
      <c r="AH38" s="54"/>
      <c r="AI38" s="54"/>
      <c r="AJ38" s="54"/>
      <c r="AK38" s="88"/>
      <c r="AL38" s="87"/>
      <c r="AM38" s="54"/>
      <c r="AN38" s="54"/>
      <c r="AO38" s="54"/>
      <c r="AP38" s="88"/>
      <c r="AQ38" s="87"/>
      <c r="AR38" s="54"/>
      <c r="AS38" s="54"/>
      <c r="AT38" s="54"/>
      <c r="AU38" s="88"/>
      <c r="AV38" s="87"/>
      <c r="AW38" s="54"/>
      <c r="AX38" s="54"/>
      <c r="AY38" s="54"/>
      <c r="AZ38" s="88"/>
      <c r="BA38" s="87"/>
      <c r="BB38" s="54"/>
      <c r="BC38" s="54"/>
      <c r="BD38" s="54"/>
      <c r="BE38" s="88"/>
      <c r="BF38" s="87"/>
      <c r="BG38" s="54"/>
      <c r="BH38" s="54"/>
      <c r="BI38" s="54"/>
      <c r="BJ38" s="88"/>
      <c r="BK38" s="89"/>
    </row>
    <row r="39" customFormat="false" ht="15" hidden="false" customHeight="false" outlineLevel="0" collapsed="false">
      <c r="A39" s="82"/>
      <c r="B39" s="93" t="s">
        <v>292</v>
      </c>
      <c r="C39" s="87"/>
      <c r="D39" s="54"/>
      <c r="E39" s="54"/>
      <c r="F39" s="54"/>
      <c r="G39" s="88"/>
      <c r="H39" s="87"/>
      <c r="I39" s="54"/>
      <c r="J39" s="54"/>
      <c r="K39" s="54"/>
      <c r="L39" s="88"/>
      <c r="M39" s="87"/>
      <c r="N39" s="54"/>
      <c r="O39" s="54"/>
      <c r="P39" s="54"/>
      <c r="Q39" s="88"/>
      <c r="R39" s="87"/>
      <c r="S39" s="54"/>
      <c r="T39" s="54"/>
      <c r="U39" s="54"/>
      <c r="V39" s="88"/>
      <c r="W39" s="87"/>
      <c r="X39" s="54"/>
      <c r="Y39" s="54"/>
      <c r="Z39" s="54"/>
      <c r="AA39" s="88"/>
      <c r="AB39" s="87"/>
      <c r="AC39" s="54"/>
      <c r="AD39" s="54"/>
      <c r="AE39" s="54"/>
      <c r="AF39" s="88"/>
      <c r="AG39" s="87"/>
      <c r="AH39" s="54"/>
      <c r="AI39" s="54"/>
      <c r="AJ39" s="54"/>
      <c r="AK39" s="88"/>
      <c r="AL39" s="87"/>
      <c r="AM39" s="54"/>
      <c r="AN39" s="54"/>
      <c r="AO39" s="54"/>
      <c r="AP39" s="88"/>
      <c r="AQ39" s="87"/>
      <c r="AR39" s="54"/>
      <c r="AS39" s="54"/>
      <c r="AT39" s="54"/>
      <c r="AU39" s="88"/>
      <c r="AV39" s="87"/>
      <c r="AW39" s="54"/>
      <c r="AX39" s="54"/>
      <c r="AY39" s="54"/>
      <c r="AZ39" s="88"/>
      <c r="BA39" s="87"/>
      <c r="BB39" s="54"/>
      <c r="BC39" s="54"/>
      <c r="BD39" s="54"/>
      <c r="BE39" s="88"/>
      <c r="BF39" s="87"/>
      <c r="BG39" s="54"/>
      <c r="BH39" s="54"/>
      <c r="BI39" s="54"/>
      <c r="BJ39" s="88"/>
      <c r="BK39" s="89"/>
    </row>
    <row r="40" customFormat="false" ht="15" hidden="false" customHeight="false" outlineLevel="0" collapsed="false">
      <c r="A40" s="82"/>
      <c r="B40" s="85"/>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row>
    <row r="41" customFormat="false" ht="15" hidden="false" customHeight="false" outlineLevel="0" collapsed="false">
      <c r="A41" s="82" t="s">
        <v>293</v>
      </c>
      <c r="B41" s="83" t="s">
        <v>294</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row>
    <row r="42" customFormat="false" ht="15" hidden="false" customHeight="false" outlineLevel="0" collapsed="false">
      <c r="A42" s="82" t="s">
        <v>263</v>
      </c>
      <c r="B42" s="85" t="s">
        <v>295</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row>
    <row r="43" customFormat="false" ht="15" hidden="false" customHeight="false" outlineLevel="0" collapsed="false">
      <c r="A43" s="82"/>
      <c r="B43" s="86" t="s">
        <v>265</v>
      </c>
      <c r="C43" s="87"/>
      <c r="D43" s="54"/>
      <c r="E43" s="54"/>
      <c r="F43" s="54"/>
      <c r="G43" s="88"/>
      <c r="H43" s="87"/>
      <c r="I43" s="54"/>
      <c r="J43" s="54"/>
      <c r="K43" s="54"/>
      <c r="L43" s="88"/>
      <c r="M43" s="87"/>
      <c r="N43" s="54"/>
      <c r="O43" s="54"/>
      <c r="P43" s="54"/>
      <c r="Q43" s="88"/>
      <c r="R43" s="87"/>
      <c r="S43" s="54"/>
      <c r="T43" s="54"/>
      <c r="U43" s="54"/>
      <c r="V43" s="88"/>
      <c r="W43" s="87"/>
      <c r="X43" s="54"/>
      <c r="Y43" s="54"/>
      <c r="Z43" s="54"/>
      <c r="AA43" s="88"/>
      <c r="AB43" s="87"/>
      <c r="AC43" s="54"/>
      <c r="AD43" s="54"/>
      <c r="AE43" s="54"/>
      <c r="AF43" s="88"/>
      <c r="AG43" s="87"/>
      <c r="AH43" s="54"/>
      <c r="AI43" s="54"/>
      <c r="AJ43" s="54"/>
      <c r="AK43" s="88"/>
      <c r="AL43" s="87"/>
      <c r="AM43" s="54"/>
      <c r="AN43" s="54"/>
      <c r="AO43" s="54"/>
      <c r="AP43" s="88"/>
      <c r="AQ43" s="87"/>
      <c r="AR43" s="54"/>
      <c r="AS43" s="54"/>
      <c r="AT43" s="54"/>
      <c r="AU43" s="88"/>
      <c r="AV43" s="87"/>
      <c r="AW43" s="54"/>
      <c r="AX43" s="54"/>
      <c r="AY43" s="54"/>
      <c r="AZ43" s="88"/>
      <c r="BA43" s="87"/>
      <c r="BB43" s="54"/>
      <c r="BC43" s="54"/>
      <c r="BD43" s="54"/>
      <c r="BE43" s="88"/>
      <c r="BF43" s="87"/>
      <c r="BG43" s="54"/>
      <c r="BH43" s="54"/>
      <c r="BI43" s="54"/>
      <c r="BJ43" s="88"/>
      <c r="BK43" s="89"/>
    </row>
    <row r="44" customFormat="false" ht="15" hidden="false" customHeight="false" outlineLevel="0" collapsed="false">
      <c r="A44" s="82"/>
      <c r="B44" s="86" t="s">
        <v>266</v>
      </c>
      <c r="C44" s="87"/>
      <c r="D44" s="54"/>
      <c r="E44" s="54"/>
      <c r="F44" s="54"/>
      <c r="G44" s="88"/>
      <c r="H44" s="87"/>
      <c r="I44" s="54"/>
      <c r="J44" s="54"/>
      <c r="K44" s="54"/>
      <c r="L44" s="88"/>
      <c r="M44" s="87"/>
      <c r="N44" s="54"/>
      <c r="O44" s="54"/>
      <c r="P44" s="54"/>
      <c r="Q44" s="88"/>
      <c r="R44" s="87"/>
      <c r="S44" s="54"/>
      <c r="T44" s="54"/>
      <c r="U44" s="54"/>
      <c r="V44" s="88"/>
      <c r="W44" s="87"/>
      <c r="X44" s="54"/>
      <c r="Y44" s="54"/>
      <c r="Z44" s="54"/>
      <c r="AA44" s="88"/>
      <c r="AB44" s="87"/>
      <c r="AC44" s="54"/>
      <c r="AD44" s="54"/>
      <c r="AE44" s="54"/>
      <c r="AF44" s="88"/>
      <c r="AG44" s="87"/>
      <c r="AH44" s="54"/>
      <c r="AI44" s="54"/>
      <c r="AJ44" s="54"/>
      <c r="AK44" s="88"/>
      <c r="AL44" s="87"/>
      <c r="AM44" s="54"/>
      <c r="AN44" s="54"/>
      <c r="AO44" s="54"/>
      <c r="AP44" s="88"/>
      <c r="AQ44" s="87"/>
      <c r="AR44" s="54"/>
      <c r="AS44" s="54"/>
      <c r="AT44" s="54"/>
      <c r="AU44" s="88"/>
      <c r="AV44" s="87"/>
      <c r="AW44" s="54"/>
      <c r="AX44" s="54"/>
      <c r="AY44" s="54"/>
      <c r="AZ44" s="88"/>
      <c r="BA44" s="87"/>
      <c r="BB44" s="54"/>
      <c r="BC44" s="54"/>
      <c r="BD44" s="54"/>
      <c r="BE44" s="88"/>
      <c r="BF44" s="87"/>
      <c r="BG44" s="54"/>
      <c r="BH44" s="54"/>
      <c r="BI44" s="54"/>
      <c r="BJ44" s="88"/>
      <c r="BK44" s="89"/>
    </row>
    <row r="45" customFormat="false" ht="15" hidden="false" customHeight="false" outlineLevel="0" collapsed="false">
      <c r="A45" s="82" t="s">
        <v>267</v>
      </c>
      <c r="B45" s="85" t="s">
        <v>29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row>
    <row r="46" customFormat="false" ht="15" hidden="false" customHeight="false" outlineLevel="0" collapsed="false">
      <c r="A46" s="82"/>
      <c r="B46" s="86" t="s">
        <v>265</v>
      </c>
      <c r="C46" s="87"/>
      <c r="D46" s="54"/>
      <c r="E46" s="54"/>
      <c r="F46" s="54"/>
      <c r="G46" s="88"/>
      <c r="H46" s="87"/>
      <c r="I46" s="54"/>
      <c r="J46" s="54"/>
      <c r="K46" s="54"/>
      <c r="L46" s="88"/>
      <c r="M46" s="87"/>
      <c r="N46" s="54"/>
      <c r="O46" s="54"/>
      <c r="P46" s="54"/>
      <c r="Q46" s="88"/>
      <c r="R46" s="87"/>
      <c r="S46" s="54"/>
      <c r="T46" s="54"/>
      <c r="U46" s="54"/>
      <c r="V46" s="88"/>
      <c r="W46" s="87"/>
      <c r="X46" s="54"/>
      <c r="Y46" s="54"/>
      <c r="Z46" s="54"/>
      <c r="AA46" s="88"/>
      <c r="AB46" s="87"/>
      <c r="AC46" s="54"/>
      <c r="AD46" s="54"/>
      <c r="AE46" s="54"/>
      <c r="AF46" s="88"/>
      <c r="AG46" s="87"/>
      <c r="AH46" s="54"/>
      <c r="AI46" s="54"/>
      <c r="AJ46" s="54"/>
      <c r="AK46" s="88"/>
      <c r="AL46" s="87"/>
      <c r="AM46" s="54"/>
      <c r="AN46" s="54"/>
      <c r="AO46" s="54"/>
      <c r="AP46" s="88"/>
      <c r="AQ46" s="87"/>
      <c r="AR46" s="54"/>
      <c r="AS46" s="54"/>
      <c r="AT46" s="54"/>
      <c r="AU46" s="88"/>
      <c r="AV46" s="87"/>
      <c r="AW46" s="54"/>
      <c r="AX46" s="54"/>
      <c r="AY46" s="54"/>
      <c r="AZ46" s="88"/>
      <c r="BA46" s="87"/>
      <c r="BB46" s="54"/>
      <c r="BC46" s="54"/>
      <c r="BD46" s="54"/>
      <c r="BE46" s="88"/>
      <c r="BF46" s="87"/>
      <c r="BG46" s="54"/>
      <c r="BH46" s="54"/>
      <c r="BI46" s="54"/>
      <c r="BJ46" s="88"/>
      <c r="BK46" s="89"/>
    </row>
    <row r="47" customFormat="false" ht="15" hidden="false" customHeight="false" outlineLevel="0" collapsed="false">
      <c r="A47" s="82"/>
      <c r="B47" s="86" t="s">
        <v>269</v>
      </c>
      <c r="C47" s="87"/>
      <c r="D47" s="54"/>
      <c r="E47" s="54"/>
      <c r="F47" s="54"/>
      <c r="G47" s="88"/>
      <c r="H47" s="87"/>
      <c r="I47" s="54"/>
      <c r="J47" s="54"/>
      <c r="K47" s="54"/>
      <c r="L47" s="88"/>
      <c r="M47" s="87"/>
      <c r="N47" s="54"/>
      <c r="O47" s="54"/>
      <c r="P47" s="54"/>
      <c r="Q47" s="88"/>
      <c r="R47" s="87"/>
      <c r="S47" s="54"/>
      <c r="T47" s="54"/>
      <c r="U47" s="54"/>
      <c r="V47" s="88"/>
      <c r="W47" s="87"/>
      <c r="X47" s="54"/>
      <c r="Y47" s="54"/>
      <c r="Z47" s="54"/>
      <c r="AA47" s="88"/>
      <c r="AB47" s="87"/>
      <c r="AC47" s="54"/>
      <c r="AD47" s="54"/>
      <c r="AE47" s="54"/>
      <c r="AF47" s="88"/>
      <c r="AG47" s="87"/>
      <c r="AH47" s="54"/>
      <c r="AI47" s="54"/>
      <c r="AJ47" s="54"/>
      <c r="AK47" s="88"/>
      <c r="AL47" s="87"/>
      <c r="AM47" s="54"/>
      <c r="AN47" s="54"/>
      <c r="AO47" s="54"/>
      <c r="AP47" s="88"/>
      <c r="AQ47" s="87"/>
      <c r="AR47" s="54"/>
      <c r="AS47" s="54"/>
      <c r="AT47" s="54"/>
      <c r="AU47" s="88"/>
      <c r="AV47" s="87"/>
      <c r="AW47" s="54"/>
      <c r="AX47" s="54"/>
      <c r="AY47" s="54"/>
      <c r="AZ47" s="88"/>
      <c r="BA47" s="87"/>
      <c r="BB47" s="54"/>
      <c r="BC47" s="54"/>
      <c r="BD47" s="54"/>
      <c r="BE47" s="88"/>
      <c r="BF47" s="87"/>
      <c r="BG47" s="54"/>
      <c r="BH47" s="54"/>
      <c r="BI47" s="54"/>
      <c r="BJ47" s="88"/>
      <c r="BK47" s="89"/>
    </row>
    <row r="48" customFormat="false" ht="15" hidden="false" customHeight="false" outlineLevel="0" collapsed="false">
      <c r="A48" s="82"/>
      <c r="B48" s="93" t="s">
        <v>288</v>
      </c>
      <c r="C48" s="87"/>
      <c r="D48" s="54"/>
      <c r="E48" s="54"/>
      <c r="F48" s="54"/>
      <c r="G48" s="88"/>
      <c r="H48" s="87"/>
      <c r="I48" s="54"/>
      <c r="J48" s="54"/>
      <c r="K48" s="54"/>
      <c r="L48" s="88"/>
      <c r="M48" s="87"/>
      <c r="N48" s="54"/>
      <c r="O48" s="54"/>
      <c r="P48" s="54"/>
      <c r="Q48" s="88"/>
      <c r="R48" s="87"/>
      <c r="S48" s="54"/>
      <c r="T48" s="54"/>
      <c r="U48" s="54"/>
      <c r="V48" s="88"/>
      <c r="W48" s="87"/>
      <c r="X48" s="54"/>
      <c r="Y48" s="54"/>
      <c r="Z48" s="54"/>
      <c r="AA48" s="88"/>
      <c r="AB48" s="87"/>
      <c r="AC48" s="54"/>
      <c r="AD48" s="54"/>
      <c r="AE48" s="54"/>
      <c r="AF48" s="88"/>
      <c r="AG48" s="87"/>
      <c r="AH48" s="54"/>
      <c r="AI48" s="54"/>
      <c r="AJ48" s="54"/>
      <c r="AK48" s="88"/>
      <c r="AL48" s="87"/>
      <c r="AM48" s="54"/>
      <c r="AN48" s="54"/>
      <c r="AO48" s="54"/>
      <c r="AP48" s="88"/>
      <c r="AQ48" s="87"/>
      <c r="AR48" s="54"/>
      <c r="AS48" s="54"/>
      <c r="AT48" s="54"/>
      <c r="AU48" s="88"/>
      <c r="AV48" s="87"/>
      <c r="AW48" s="54"/>
      <c r="AX48" s="54"/>
      <c r="AY48" s="54"/>
      <c r="AZ48" s="88"/>
      <c r="BA48" s="87"/>
      <c r="BB48" s="54"/>
      <c r="BC48" s="54"/>
      <c r="BD48" s="54"/>
      <c r="BE48" s="88"/>
      <c r="BF48" s="87"/>
      <c r="BG48" s="54"/>
      <c r="BH48" s="54"/>
      <c r="BI48" s="54"/>
      <c r="BJ48" s="88"/>
      <c r="BK48" s="89"/>
    </row>
    <row r="49" customFormat="false" ht="15" hidden="false" customHeight="false" outlineLevel="0" collapsed="false">
      <c r="A49" s="82"/>
      <c r="B49" s="85"/>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row>
    <row r="50" customFormat="false" ht="15" hidden="false" customHeight="false" outlineLevel="0" collapsed="false">
      <c r="A50" s="82" t="s">
        <v>297</v>
      </c>
      <c r="B50" s="83" t="s">
        <v>298</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row>
    <row r="51" customFormat="false" ht="15" hidden="false" customHeight="false" outlineLevel="0" collapsed="false">
      <c r="A51" s="82" t="s">
        <v>263</v>
      </c>
      <c r="B51" s="85" t="s">
        <v>299</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row>
    <row r="52" customFormat="false" ht="15" hidden="false" customHeight="false" outlineLevel="0" collapsed="false">
      <c r="A52" s="82"/>
      <c r="B52" s="86" t="s">
        <v>265</v>
      </c>
      <c r="C52" s="87"/>
      <c r="D52" s="54"/>
      <c r="E52" s="54"/>
      <c r="F52" s="54"/>
      <c r="G52" s="88"/>
      <c r="H52" s="87"/>
      <c r="I52" s="54"/>
      <c r="J52" s="54"/>
      <c r="K52" s="54"/>
      <c r="L52" s="88"/>
      <c r="M52" s="87"/>
      <c r="N52" s="54"/>
      <c r="O52" s="54"/>
      <c r="P52" s="54"/>
      <c r="Q52" s="88"/>
      <c r="R52" s="87"/>
      <c r="S52" s="54"/>
      <c r="T52" s="54"/>
      <c r="U52" s="54"/>
      <c r="V52" s="88"/>
      <c r="W52" s="87"/>
      <c r="X52" s="54"/>
      <c r="Y52" s="54"/>
      <c r="Z52" s="54"/>
      <c r="AA52" s="88"/>
      <c r="AB52" s="87"/>
      <c r="AC52" s="54"/>
      <c r="AD52" s="54"/>
      <c r="AE52" s="54"/>
      <c r="AF52" s="88"/>
      <c r="AG52" s="87"/>
      <c r="AH52" s="54"/>
      <c r="AI52" s="54"/>
      <c r="AJ52" s="54"/>
      <c r="AK52" s="88"/>
      <c r="AL52" s="87"/>
      <c r="AM52" s="54"/>
      <c r="AN52" s="54"/>
      <c r="AO52" s="54"/>
      <c r="AP52" s="88"/>
      <c r="AQ52" s="87"/>
      <c r="AR52" s="54"/>
      <c r="AS52" s="54"/>
      <c r="AT52" s="54"/>
      <c r="AU52" s="88"/>
      <c r="AV52" s="87"/>
      <c r="AW52" s="54"/>
      <c r="AX52" s="54"/>
      <c r="AY52" s="54"/>
      <c r="AZ52" s="88"/>
      <c r="BA52" s="87"/>
      <c r="BB52" s="54"/>
      <c r="BC52" s="54"/>
      <c r="BD52" s="54"/>
      <c r="BE52" s="88"/>
      <c r="BF52" s="87"/>
      <c r="BG52" s="54"/>
      <c r="BH52" s="54"/>
      <c r="BI52" s="54"/>
      <c r="BJ52" s="88"/>
      <c r="BK52" s="89"/>
    </row>
    <row r="53" customFormat="false" ht="15" hidden="false" customHeight="false" outlineLevel="0" collapsed="false">
      <c r="A53" s="82"/>
      <c r="B53" s="93" t="s">
        <v>292</v>
      </c>
      <c r="C53" s="87"/>
      <c r="D53" s="54"/>
      <c r="E53" s="54"/>
      <c r="F53" s="54"/>
      <c r="G53" s="88"/>
      <c r="H53" s="87"/>
      <c r="I53" s="54"/>
      <c r="J53" s="54"/>
      <c r="K53" s="54"/>
      <c r="L53" s="88"/>
      <c r="M53" s="87"/>
      <c r="N53" s="54"/>
      <c r="O53" s="54"/>
      <c r="P53" s="54"/>
      <c r="Q53" s="88"/>
      <c r="R53" s="87"/>
      <c r="S53" s="54"/>
      <c r="T53" s="54"/>
      <c r="U53" s="54"/>
      <c r="V53" s="88"/>
      <c r="W53" s="87"/>
      <c r="X53" s="54"/>
      <c r="Y53" s="54"/>
      <c r="Z53" s="54"/>
      <c r="AA53" s="88"/>
      <c r="AB53" s="87"/>
      <c r="AC53" s="54"/>
      <c r="AD53" s="54"/>
      <c r="AE53" s="54"/>
      <c r="AF53" s="88"/>
      <c r="AG53" s="87"/>
      <c r="AH53" s="54"/>
      <c r="AI53" s="54"/>
      <c r="AJ53" s="54"/>
      <c r="AK53" s="88"/>
      <c r="AL53" s="87"/>
      <c r="AM53" s="54"/>
      <c r="AN53" s="54"/>
      <c r="AO53" s="54"/>
      <c r="AP53" s="88"/>
      <c r="AQ53" s="87"/>
      <c r="AR53" s="54"/>
      <c r="AS53" s="54"/>
      <c r="AT53" s="54"/>
      <c r="AU53" s="88"/>
      <c r="AV53" s="87"/>
      <c r="AW53" s="54"/>
      <c r="AX53" s="54"/>
      <c r="AY53" s="54"/>
      <c r="AZ53" s="88"/>
      <c r="BA53" s="87"/>
      <c r="BB53" s="54"/>
      <c r="BC53" s="54"/>
      <c r="BD53" s="54"/>
      <c r="BE53" s="88"/>
      <c r="BF53" s="87"/>
      <c r="BG53" s="54"/>
      <c r="BH53" s="54"/>
      <c r="BI53" s="54"/>
      <c r="BJ53" s="88"/>
      <c r="BK53" s="89"/>
    </row>
    <row r="54" customFormat="false" ht="15" hidden="false" customHeight="false" outlineLevel="0" collapsed="false">
      <c r="A54" s="82"/>
      <c r="B54" s="99"/>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row>
    <row r="55" customFormat="false" ht="15" hidden="false" customHeight="false" outlineLevel="0" collapsed="false">
      <c r="A55" s="82"/>
      <c r="B55" s="100" t="s">
        <v>300</v>
      </c>
      <c r="C55" s="101"/>
      <c r="D55" s="101" t="n">
        <f aca="false">D21</f>
        <v>233.906838521385</v>
      </c>
      <c r="E55" s="101"/>
      <c r="F55" s="101"/>
      <c r="G55" s="102"/>
      <c r="H55" s="103"/>
      <c r="I55" s="101"/>
      <c r="J55" s="101" t="n">
        <f aca="false">J21</f>
        <v>796.691574244262</v>
      </c>
      <c r="K55" s="101"/>
      <c r="L55" s="102"/>
      <c r="M55" s="103"/>
      <c r="N55" s="101"/>
      <c r="O55" s="101"/>
      <c r="P55" s="101"/>
      <c r="Q55" s="102"/>
      <c r="R55" s="103"/>
      <c r="S55" s="101"/>
      <c r="T55" s="101" t="n">
        <f aca="false">T21</f>
        <v>22.7022872983529</v>
      </c>
      <c r="U55" s="101"/>
      <c r="V55" s="102"/>
      <c r="W55" s="103"/>
      <c r="X55" s="101"/>
      <c r="Y55" s="101"/>
      <c r="Z55" s="101"/>
      <c r="AA55" s="102"/>
      <c r="AB55" s="103"/>
      <c r="AC55" s="101"/>
      <c r="AD55" s="101" t="n">
        <f aca="false">AD21</f>
        <v>0</v>
      </c>
      <c r="AE55" s="101"/>
      <c r="AF55" s="102"/>
      <c r="AG55" s="103"/>
      <c r="AH55" s="101"/>
      <c r="AI55" s="101"/>
      <c r="AJ55" s="101"/>
      <c r="AK55" s="102"/>
      <c r="AL55" s="103"/>
      <c r="AM55" s="101"/>
      <c r="AN55" s="101" t="n">
        <f aca="false">AN21</f>
        <v>0</v>
      </c>
      <c r="AO55" s="101"/>
      <c r="AP55" s="102"/>
      <c r="AQ55" s="103"/>
      <c r="AR55" s="101"/>
      <c r="AS55" s="101"/>
      <c r="AT55" s="101"/>
      <c r="AU55" s="102"/>
      <c r="AV55" s="103"/>
      <c r="AW55" s="101"/>
      <c r="AX55" s="101"/>
      <c r="AY55" s="101"/>
      <c r="AZ55" s="102"/>
      <c r="BA55" s="103"/>
      <c r="BB55" s="101"/>
      <c r="BC55" s="101"/>
      <c r="BD55" s="101"/>
      <c r="BE55" s="102"/>
      <c r="BF55" s="103"/>
      <c r="BG55" s="101"/>
      <c r="BH55" s="101"/>
      <c r="BI55" s="101"/>
      <c r="BJ55" s="102"/>
      <c r="BK55" s="92" t="n">
        <f aca="false">J55+D55+T55+AD55+AN55</f>
        <v>1053.300700064</v>
      </c>
    </row>
    <row r="56" customFormat="false" ht="15" hidden="false" customHeight="false" outlineLevel="0" collapsed="false">
      <c r="A56" s="82"/>
      <c r="B56" s="100"/>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row>
    <row r="57" customFormat="false" ht="15.75" hidden="false" customHeight="false" outlineLevel="0" collapsed="false">
      <c r="A57" s="82" t="s">
        <v>301</v>
      </c>
      <c r="B57" s="104" t="s">
        <v>302</v>
      </c>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row>
    <row r="58" customFormat="false" ht="15" hidden="false" customHeight="false" outlineLevel="0" collapsed="false">
      <c r="A58" s="82"/>
      <c r="B58" s="86" t="s">
        <v>265</v>
      </c>
      <c r="C58" s="54"/>
      <c r="D58" s="54"/>
      <c r="E58" s="54"/>
      <c r="F58" s="54"/>
      <c r="G58" s="105"/>
      <c r="H58" s="87"/>
      <c r="I58" s="54"/>
      <c r="J58" s="54"/>
      <c r="K58" s="54"/>
      <c r="L58" s="105"/>
      <c r="M58" s="87"/>
      <c r="N58" s="54"/>
      <c r="O58" s="54"/>
      <c r="P58" s="54"/>
      <c r="Q58" s="105"/>
      <c r="R58" s="87"/>
      <c r="S58" s="54"/>
      <c r="T58" s="54"/>
      <c r="U58" s="54"/>
      <c r="V58" s="88"/>
      <c r="W58" s="106"/>
      <c r="X58" s="54"/>
      <c r="Y58" s="54"/>
      <c r="Z58" s="54"/>
      <c r="AA58" s="105"/>
      <c r="AB58" s="87"/>
      <c r="AC58" s="54"/>
      <c r="AD58" s="54"/>
      <c r="AE58" s="54"/>
      <c r="AF58" s="105"/>
      <c r="AG58" s="87"/>
      <c r="AH58" s="54"/>
      <c r="AI58" s="54"/>
      <c r="AJ58" s="54"/>
      <c r="AK58" s="105"/>
      <c r="AL58" s="87"/>
      <c r="AM58" s="54"/>
      <c r="AN58" s="54"/>
      <c r="AO58" s="54"/>
      <c r="AP58" s="105"/>
      <c r="AQ58" s="87"/>
      <c r="AR58" s="54"/>
      <c r="AS58" s="54"/>
      <c r="AT58" s="54"/>
      <c r="AU58" s="105"/>
      <c r="AV58" s="87"/>
      <c r="AW58" s="54"/>
      <c r="AX58" s="54"/>
      <c r="AY58" s="54"/>
      <c r="AZ58" s="105"/>
      <c r="BA58" s="87"/>
      <c r="BB58" s="54"/>
      <c r="BC58" s="54"/>
      <c r="BD58" s="54"/>
      <c r="BE58" s="105"/>
      <c r="BF58" s="87"/>
      <c r="BG58" s="54"/>
      <c r="BH58" s="54"/>
      <c r="BI58" s="54"/>
      <c r="BJ58" s="105"/>
      <c r="BK58" s="87"/>
    </row>
    <row r="59" customFormat="false" ht="15.75" hidden="false" customHeight="false" outlineLevel="0" collapsed="false">
      <c r="A59" s="107"/>
      <c r="B59" s="93" t="s">
        <v>292</v>
      </c>
      <c r="C59" s="54"/>
      <c r="D59" s="54"/>
      <c r="E59" s="54"/>
      <c r="F59" s="54"/>
      <c r="G59" s="105"/>
      <c r="H59" s="87"/>
      <c r="I59" s="54"/>
      <c r="J59" s="54"/>
      <c r="K59" s="54"/>
      <c r="L59" s="105"/>
      <c r="M59" s="87"/>
      <c r="N59" s="54"/>
      <c r="O59" s="54"/>
      <c r="P59" s="54"/>
      <c r="Q59" s="105"/>
      <c r="R59" s="87"/>
      <c r="S59" s="54"/>
      <c r="T59" s="54"/>
      <c r="U59" s="54"/>
      <c r="V59" s="88"/>
      <c r="W59" s="106"/>
      <c r="X59" s="54"/>
      <c r="Y59" s="54"/>
      <c r="Z59" s="54"/>
      <c r="AA59" s="105"/>
      <c r="AB59" s="87"/>
      <c r="AC59" s="54"/>
      <c r="AD59" s="54"/>
      <c r="AE59" s="54"/>
      <c r="AF59" s="105"/>
      <c r="AG59" s="87"/>
      <c r="AH59" s="54"/>
      <c r="AI59" s="54"/>
      <c r="AJ59" s="54"/>
      <c r="AK59" s="105"/>
      <c r="AL59" s="87"/>
      <c r="AM59" s="54"/>
      <c r="AN59" s="54"/>
      <c r="AO59" s="54"/>
      <c r="AP59" s="105"/>
      <c r="AQ59" s="87"/>
      <c r="AR59" s="54"/>
      <c r="AS59" s="54"/>
      <c r="AT59" s="54"/>
      <c r="AU59" s="105"/>
      <c r="AV59" s="87"/>
      <c r="AW59" s="54"/>
      <c r="AX59" s="54"/>
      <c r="AY59" s="54"/>
      <c r="AZ59" s="105"/>
      <c r="BA59" s="87"/>
      <c r="BB59" s="54"/>
      <c r="BC59" s="54"/>
      <c r="BD59" s="54"/>
      <c r="BE59" s="105"/>
      <c r="BF59" s="87"/>
      <c r="BG59" s="54"/>
      <c r="BH59" s="54"/>
      <c r="BI59" s="54"/>
      <c r="BJ59" s="105"/>
      <c r="BK59" s="87"/>
    </row>
    <row r="60" customFormat="false" ht="15" hidden="false" customHeight="false" outlineLevel="0" collapsed="false">
      <c r="A60" s="108"/>
      <c r="B60" s="109"/>
    </row>
    <row r="61" customFormat="false" ht="15" hidden="false" customHeight="false" outlineLevel="0" collapsed="false">
      <c r="A61" s="108"/>
      <c r="B61" s="108" t="s">
        <v>303</v>
      </c>
      <c r="L61" s="110" t="s">
        <v>304</v>
      </c>
    </row>
    <row r="62" customFormat="false" ht="15" hidden="false" customHeight="false" outlineLevel="0" collapsed="false">
      <c r="A62" s="108"/>
      <c r="B62" s="108" t="s">
        <v>305</v>
      </c>
      <c r="L62" s="108" t="s">
        <v>306</v>
      </c>
    </row>
    <row r="63" customFormat="false" ht="15" hidden="false" customHeight="false" outlineLevel="0" collapsed="false">
      <c r="L63" s="108" t="s">
        <v>307</v>
      </c>
    </row>
    <row r="64" customFormat="false" ht="15" hidden="false" customHeight="false" outlineLevel="0" collapsed="false">
      <c r="B64" s="108" t="s">
        <v>308</v>
      </c>
      <c r="L64" s="108" t="s">
        <v>309</v>
      </c>
    </row>
    <row r="65" customFormat="false" ht="15" hidden="false" customHeight="false" outlineLevel="0" collapsed="false">
      <c r="B65" s="108" t="s">
        <v>310</v>
      </c>
      <c r="L65" s="108" t="s">
        <v>311</v>
      </c>
    </row>
    <row r="66" customFormat="false" ht="15" hidden="false" customHeight="false" outlineLevel="0" collapsed="false">
      <c r="B66" s="108"/>
      <c r="L66" s="108" t="s">
        <v>312</v>
      </c>
    </row>
    <row r="74" customFormat="false" ht="15" hidden="false" customHeight="false" outlineLevel="0" collapsed="false">
      <c r="B74" s="108"/>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BK7"/>
    </sheetView>
  </sheetViews>
  <sheetFormatPr defaultColWidth="8.96484375" defaultRowHeight="15" zeroHeight="false" outlineLevelRow="0" outlineLevelCol="0"/>
  <cols>
    <col collapsed="false" customWidth="true" hidden="false" outlineLevel="0" max="1" min="1" style="71" width="4.99"/>
    <col collapsed="false" customWidth="true" hidden="false" outlineLevel="0" max="2" min="2" style="71" width="47.56"/>
    <col collapsed="false" customWidth="true" hidden="false" outlineLevel="0" max="3" min="3" style="71" width="2.13"/>
    <col collapsed="false" customWidth="true" hidden="false" outlineLevel="0" max="5" min="4" style="71" width="4.14"/>
    <col collapsed="false" customWidth="true" hidden="false" outlineLevel="0" max="8" min="6" style="71" width="2.13"/>
    <col collapsed="false" customWidth="true" hidden="false" outlineLevel="0" max="9" min="9" style="71" width="4.14"/>
    <col collapsed="false" customWidth="true" hidden="false" outlineLevel="0" max="10" min="10" style="71" width="5.28"/>
    <col collapsed="false" customWidth="true" hidden="false" outlineLevel="0" max="19" min="11" style="71" width="2.13"/>
    <col collapsed="false" customWidth="true" hidden="false" outlineLevel="0" max="20" min="20" style="71" width="4.99"/>
    <col collapsed="false" customWidth="true" hidden="false" outlineLevel="0" max="24" min="21" style="71" width="2.13"/>
    <col collapsed="false" customWidth="true" hidden="false" outlineLevel="0" max="25" min="25" style="71" width="5.13"/>
    <col collapsed="false" customWidth="true" hidden="false" outlineLevel="0" max="29" min="26" style="71" width="2.13"/>
    <col collapsed="false" customWidth="true" hidden="false" outlineLevel="0" max="30" min="30" style="71" width="3.14"/>
    <col collapsed="false" customWidth="true" hidden="false" outlineLevel="0" max="39" min="31" style="71" width="2.13"/>
    <col collapsed="false" customWidth="true" hidden="false" outlineLevel="0" max="40" min="40" style="71" width="3.14"/>
    <col collapsed="false" customWidth="true" hidden="false" outlineLevel="0" max="62" min="41" style="71" width="2.13"/>
    <col collapsed="false" customWidth="true" hidden="false" outlineLevel="0" max="63" min="63" style="71" width="9.7"/>
  </cols>
  <sheetData>
    <row r="1" customFormat="false" ht="17.25" hidden="false" customHeight="true" outlineLevel="0" collapsed="false">
      <c r="A1" s="72" t="s">
        <v>250</v>
      </c>
      <c r="B1" s="73" t="s">
        <v>251</v>
      </c>
      <c r="C1" s="74" t="s">
        <v>313</v>
      </c>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row>
    <row r="2" customFormat="false" ht="18.75" hidden="false" customHeight="true" outlineLevel="0" collapsed="false">
      <c r="A2" s="72"/>
      <c r="B2" s="73"/>
      <c r="C2" s="75" t="s">
        <v>253</v>
      </c>
      <c r="D2" s="75"/>
      <c r="E2" s="75"/>
      <c r="F2" s="75"/>
      <c r="G2" s="75"/>
      <c r="H2" s="75"/>
      <c r="I2" s="75"/>
      <c r="J2" s="75"/>
      <c r="K2" s="75"/>
      <c r="L2" s="75"/>
      <c r="M2" s="75"/>
      <c r="N2" s="75"/>
      <c r="O2" s="75"/>
      <c r="P2" s="75"/>
      <c r="Q2" s="75"/>
      <c r="R2" s="75"/>
      <c r="S2" s="75"/>
      <c r="T2" s="75"/>
      <c r="U2" s="75"/>
      <c r="V2" s="75"/>
      <c r="W2" s="75" t="s">
        <v>254</v>
      </c>
      <c r="X2" s="75"/>
      <c r="Y2" s="75"/>
      <c r="Z2" s="75"/>
      <c r="AA2" s="75"/>
      <c r="AB2" s="75"/>
      <c r="AC2" s="75"/>
      <c r="AD2" s="75"/>
      <c r="AE2" s="75"/>
      <c r="AF2" s="75"/>
      <c r="AG2" s="75"/>
      <c r="AH2" s="75"/>
      <c r="AI2" s="75"/>
      <c r="AJ2" s="75"/>
      <c r="AK2" s="75"/>
      <c r="AL2" s="75"/>
      <c r="AM2" s="75"/>
      <c r="AN2" s="75"/>
      <c r="AO2" s="75"/>
      <c r="AP2" s="75"/>
      <c r="AQ2" s="75" t="s">
        <v>255</v>
      </c>
      <c r="AR2" s="75"/>
      <c r="AS2" s="75"/>
      <c r="AT2" s="75"/>
      <c r="AU2" s="75"/>
      <c r="AV2" s="75"/>
      <c r="AW2" s="75"/>
      <c r="AX2" s="75"/>
      <c r="AY2" s="75"/>
      <c r="AZ2" s="75"/>
      <c r="BA2" s="75"/>
      <c r="BB2" s="75"/>
      <c r="BC2" s="75"/>
      <c r="BD2" s="75"/>
      <c r="BE2" s="75"/>
      <c r="BF2" s="75"/>
      <c r="BG2" s="75"/>
      <c r="BH2" s="75"/>
      <c r="BI2" s="75"/>
      <c r="BJ2" s="75"/>
      <c r="BK2" s="76" t="s">
        <v>256</v>
      </c>
    </row>
    <row r="3" customFormat="false" ht="18.75" hidden="false" customHeight="false" outlineLevel="0" collapsed="false">
      <c r="A3" s="72"/>
      <c r="B3" s="73"/>
      <c r="C3" s="77" t="s">
        <v>257</v>
      </c>
      <c r="D3" s="77"/>
      <c r="E3" s="77"/>
      <c r="F3" s="77"/>
      <c r="G3" s="77"/>
      <c r="H3" s="77"/>
      <c r="I3" s="77"/>
      <c r="J3" s="77"/>
      <c r="K3" s="77"/>
      <c r="L3" s="77"/>
      <c r="M3" s="77" t="s">
        <v>258</v>
      </c>
      <c r="N3" s="77"/>
      <c r="O3" s="77"/>
      <c r="P3" s="77"/>
      <c r="Q3" s="77"/>
      <c r="R3" s="77"/>
      <c r="S3" s="77"/>
      <c r="T3" s="77"/>
      <c r="U3" s="77"/>
      <c r="V3" s="77"/>
      <c r="W3" s="77" t="s">
        <v>257</v>
      </c>
      <c r="X3" s="77"/>
      <c r="Y3" s="77"/>
      <c r="Z3" s="77"/>
      <c r="AA3" s="77"/>
      <c r="AB3" s="77"/>
      <c r="AC3" s="77"/>
      <c r="AD3" s="77"/>
      <c r="AE3" s="77"/>
      <c r="AF3" s="77"/>
      <c r="AG3" s="77" t="s">
        <v>258</v>
      </c>
      <c r="AH3" s="77"/>
      <c r="AI3" s="77"/>
      <c r="AJ3" s="77"/>
      <c r="AK3" s="77"/>
      <c r="AL3" s="77"/>
      <c r="AM3" s="77"/>
      <c r="AN3" s="77"/>
      <c r="AO3" s="77"/>
      <c r="AP3" s="77"/>
      <c r="AQ3" s="77" t="s">
        <v>257</v>
      </c>
      <c r="AR3" s="77"/>
      <c r="AS3" s="77"/>
      <c r="AT3" s="77"/>
      <c r="AU3" s="77"/>
      <c r="AV3" s="77"/>
      <c r="AW3" s="77"/>
      <c r="AX3" s="77"/>
      <c r="AY3" s="77"/>
      <c r="AZ3" s="77"/>
      <c r="BA3" s="77" t="s">
        <v>258</v>
      </c>
      <c r="BB3" s="77"/>
      <c r="BC3" s="77"/>
      <c r="BD3" s="77"/>
      <c r="BE3" s="77"/>
      <c r="BF3" s="77"/>
      <c r="BG3" s="77"/>
      <c r="BH3" s="77"/>
      <c r="BI3" s="77"/>
      <c r="BJ3" s="77"/>
      <c r="BK3" s="76"/>
    </row>
    <row r="4" customFormat="false" ht="18" hidden="false" customHeight="true" outlineLevel="0" collapsed="false">
      <c r="A4" s="72"/>
      <c r="B4" s="73"/>
      <c r="C4" s="78" t="s">
        <v>259</v>
      </c>
      <c r="D4" s="78"/>
      <c r="E4" s="78"/>
      <c r="F4" s="78"/>
      <c r="G4" s="78"/>
      <c r="H4" s="78" t="s">
        <v>260</v>
      </c>
      <c r="I4" s="78"/>
      <c r="J4" s="78"/>
      <c r="K4" s="78"/>
      <c r="L4" s="78"/>
      <c r="M4" s="78" t="s">
        <v>259</v>
      </c>
      <c r="N4" s="78"/>
      <c r="O4" s="78"/>
      <c r="P4" s="78"/>
      <c r="Q4" s="78"/>
      <c r="R4" s="78" t="s">
        <v>260</v>
      </c>
      <c r="S4" s="78"/>
      <c r="T4" s="78"/>
      <c r="U4" s="78"/>
      <c r="V4" s="78"/>
      <c r="W4" s="78" t="s">
        <v>259</v>
      </c>
      <c r="X4" s="78"/>
      <c r="Y4" s="78"/>
      <c r="Z4" s="78"/>
      <c r="AA4" s="78"/>
      <c r="AB4" s="78" t="s">
        <v>260</v>
      </c>
      <c r="AC4" s="78"/>
      <c r="AD4" s="78"/>
      <c r="AE4" s="78"/>
      <c r="AF4" s="78"/>
      <c r="AG4" s="78" t="s">
        <v>259</v>
      </c>
      <c r="AH4" s="78"/>
      <c r="AI4" s="78"/>
      <c r="AJ4" s="78"/>
      <c r="AK4" s="78"/>
      <c r="AL4" s="78" t="s">
        <v>260</v>
      </c>
      <c r="AM4" s="78"/>
      <c r="AN4" s="78"/>
      <c r="AO4" s="78"/>
      <c r="AP4" s="78"/>
      <c r="AQ4" s="78" t="s">
        <v>259</v>
      </c>
      <c r="AR4" s="78"/>
      <c r="AS4" s="78"/>
      <c r="AT4" s="78"/>
      <c r="AU4" s="78"/>
      <c r="AV4" s="78" t="s">
        <v>260</v>
      </c>
      <c r="AW4" s="78"/>
      <c r="AX4" s="78"/>
      <c r="AY4" s="78"/>
      <c r="AZ4" s="78"/>
      <c r="BA4" s="78" t="s">
        <v>259</v>
      </c>
      <c r="BB4" s="78"/>
      <c r="BC4" s="78"/>
      <c r="BD4" s="78"/>
      <c r="BE4" s="78"/>
      <c r="BF4" s="78" t="s">
        <v>260</v>
      </c>
      <c r="BG4" s="78"/>
      <c r="BH4" s="78"/>
      <c r="BI4" s="78"/>
      <c r="BJ4" s="78"/>
      <c r="BK4" s="76"/>
    </row>
    <row r="5" customFormat="false" ht="15.75" hidden="false" customHeight="true" outlineLevel="0" collapsed="false">
      <c r="A5" s="72"/>
      <c r="B5" s="73"/>
      <c r="C5" s="79" t="n">
        <v>1</v>
      </c>
      <c r="D5" s="80" t="n">
        <v>2</v>
      </c>
      <c r="E5" s="80" t="n">
        <v>3</v>
      </c>
      <c r="F5" s="80" t="n">
        <v>4</v>
      </c>
      <c r="G5" s="81" t="n">
        <v>5</v>
      </c>
      <c r="H5" s="79" t="n">
        <v>1</v>
      </c>
      <c r="I5" s="80" t="n">
        <v>2</v>
      </c>
      <c r="J5" s="80" t="n">
        <v>3</v>
      </c>
      <c r="K5" s="80" t="n">
        <v>4</v>
      </c>
      <c r="L5" s="81" t="n">
        <v>5</v>
      </c>
      <c r="M5" s="79" t="n">
        <v>1</v>
      </c>
      <c r="N5" s="80" t="n">
        <v>2</v>
      </c>
      <c r="O5" s="80" t="n">
        <v>3</v>
      </c>
      <c r="P5" s="80" t="n">
        <v>4</v>
      </c>
      <c r="Q5" s="81" t="n">
        <v>5</v>
      </c>
      <c r="R5" s="79" t="n">
        <v>1</v>
      </c>
      <c r="S5" s="80" t="n">
        <v>2</v>
      </c>
      <c r="T5" s="80" t="n">
        <v>3</v>
      </c>
      <c r="U5" s="80" t="n">
        <v>4</v>
      </c>
      <c r="V5" s="81" t="n">
        <v>5</v>
      </c>
      <c r="W5" s="79" t="n">
        <v>1</v>
      </c>
      <c r="X5" s="80" t="n">
        <v>2</v>
      </c>
      <c r="Y5" s="80" t="n">
        <v>3</v>
      </c>
      <c r="Z5" s="80" t="n">
        <v>4</v>
      </c>
      <c r="AA5" s="81" t="n">
        <v>5</v>
      </c>
      <c r="AB5" s="79" t="n">
        <v>1</v>
      </c>
      <c r="AC5" s="80" t="n">
        <v>2</v>
      </c>
      <c r="AD5" s="80" t="n">
        <v>3</v>
      </c>
      <c r="AE5" s="80" t="n">
        <v>4</v>
      </c>
      <c r="AF5" s="81" t="n">
        <v>5</v>
      </c>
      <c r="AG5" s="79" t="n">
        <v>1</v>
      </c>
      <c r="AH5" s="80" t="n">
        <v>2</v>
      </c>
      <c r="AI5" s="80" t="n">
        <v>3</v>
      </c>
      <c r="AJ5" s="80" t="n">
        <v>4</v>
      </c>
      <c r="AK5" s="81" t="n">
        <v>5</v>
      </c>
      <c r="AL5" s="79" t="n">
        <v>1</v>
      </c>
      <c r="AM5" s="80" t="n">
        <v>2</v>
      </c>
      <c r="AN5" s="80" t="n">
        <v>3</v>
      </c>
      <c r="AO5" s="80" t="n">
        <v>4</v>
      </c>
      <c r="AP5" s="81" t="n">
        <v>5</v>
      </c>
      <c r="AQ5" s="79" t="n">
        <v>1</v>
      </c>
      <c r="AR5" s="80" t="n">
        <v>2</v>
      </c>
      <c r="AS5" s="80" t="n">
        <v>3</v>
      </c>
      <c r="AT5" s="80" t="n">
        <v>4</v>
      </c>
      <c r="AU5" s="81" t="n">
        <v>5</v>
      </c>
      <c r="AV5" s="79" t="n">
        <v>1</v>
      </c>
      <c r="AW5" s="80" t="n">
        <v>2</v>
      </c>
      <c r="AX5" s="80" t="n">
        <v>3</v>
      </c>
      <c r="AY5" s="80" t="n">
        <v>4</v>
      </c>
      <c r="AZ5" s="81" t="n">
        <v>5</v>
      </c>
      <c r="BA5" s="79" t="n">
        <v>1</v>
      </c>
      <c r="BB5" s="80" t="n">
        <v>2</v>
      </c>
      <c r="BC5" s="80" t="n">
        <v>3</v>
      </c>
      <c r="BD5" s="80" t="n">
        <v>4</v>
      </c>
      <c r="BE5" s="81" t="n">
        <v>5</v>
      </c>
      <c r="BF5" s="79" t="n">
        <v>1</v>
      </c>
      <c r="BG5" s="80" t="n">
        <v>2</v>
      </c>
      <c r="BH5" s="80" t="n">
        <v>3</v>
      </c>
      <c r="BI5" s="80" t="n">
        <v>4</v>
      </c>
      <c r="BJ5" s="81" t="n">
        <v>5</v>
      </c>
      <c r="BK5" s="76"/>
    </row>
    <row r="6" customFormat="false" ht="15" hidden="false" customHeight="true" outlineLevel="0" collapsed="false">
      <c r="A6" s="82" t="s">
        <v>261</v>
      </c>
      <c r="B6" s="83" t="s">
        <v>262</v>
      </c>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row>
    <row r="7" customFormat="false" ht="15" hidden="false" customHeight="true" outlineLevel="0" collapsed="false">
      <c r="A7" s="82" t="s">
        <v>263</v>
      </c>
      <c r="B7" s="85" t="s">
        <v>264</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row>
    <row r="8" customFormat="false" ht="15" hidden="false" customHeight="false" outlineLevel="0" collapsed="false">
      <c r="A8" s="82"/>
      <c r="B8" s="86" t="s">
        <v>265</v>
      </c>
      <c r="C8" s="87"/>
      <c r="D8" s="54"/>
      <c r="E8" s="54"/>
      <c r="F8" s="54"/>
      <c r="G8" s="88"/>
      <c r="H8" s="87"/>
      <c r="I8" s="54"/>
      <c r="J8" s="54"/>
      <c r="K8" s="54"/>
      <c r="L8" s="88"/>
      <c r="M8" s="87"/>
      <c r="N8" s="54"/>
      <c r="O8" s="54"/>
      <c r="P8" s="54"/>
      <c r="Q8" s="88"/>
      <c r="R8" s="87"/>
      <c r="S8" s="54"/>
      <c r="T8" s="54"/>
      <c r="U8" s="54"/>
      <c r="V8" s="88"/>
      <c r="W8" s="87"/>
      <c r="X8" s="54"/>
      <c r="Y8" s="54"/>
      <c r="Z8" s="54"/>
      <c r="AA8" s="88"/>
      <c r="AB8" s="87"/>
      <c r="AC8" s="54"/>
      <c r="AD8" s="54"/>
      <c r="AE8" s="54"/>
      <c r="AF8" s="88"/>
      <c r="AG8" s="87"/>
      <c r="AH8" s="54"/>
      <c r="AI8" s="54"/>
      <c r="AJ8" s="54"/>
      <c r="AK8" s="88"/>
      <c r="AL8" s="87"/>
      <c r="AM8" s="54"/>
      <c r="AN8" s="54"/>
      <c r="AO8" s="54"/>
      <c r="AP8" s="88"/>
      <c r="AQ8" s="87"/>
      <c r="AR8" s="54"/>
      <c r="AS8" s="54"/>
      <c r="AT8" s="54"/>
      <c r="AU8" s="88"/>
      <c r="AV8" s="87"/>
      <c r="AW8" s="54"/>
      <c r="AX8" s="54"/>
      <c r="AY8" s="54"/>
      <c r="AZ8" s="88"/>
      <c r="BA8" s="87"/>
      <c r="BB8" s="54"/>
      <c r="BC8" s="54"/>
      <c r="BD8" s="54"/>
      <c r="BE8" s="88"/>
      <c r="BF8" s="87"/>
      <c r="BG8" s="54"/>
      <c r="BH8" s="54"/>
      <c r="BI8" s="54"/>
      <c r="BJ8" s="88"/>
      <c r="BK8" s="89"/>
    </row>
    <row r="9" customFormat="false" ht="15" hidden="false" customHeight="false" outlineLevel="0" collapsed="false">
      <c r="A9" s="82"/>
      <c r="B9" s="86" t="s">
        <v>266</v>
      </c>
      <c r="C9" s="87"/>
      <c r="D9" s="54"/>
      <c r="E9" s="54"/>
      <c r="F9" s="54"/>
      <c r="G9" s="88"/>
      <c r="H9" s="87"/>
      <c r="I9" s="54"/>
      <c r="J9" s="54"/>
      <c r="K9" s="54"/>
      <c r="L9" s="88"/>
      <c r="M9" s="87"/>
      <c r="N9" s="54"/>
      <c r="O9" s="54"/>
      <c r="P9" s="54"/>
      <c r="Q9" s="88"/>
      <c r="R9" s="87"/>
      <c r="S9" s="54"/>
      <c r="T9" s="54"/>
      <c r="U9" s="54"/>
      <c r="V9" s="88"/>
      <c r="W9" s="87"/>
      <c r="X9" s="54"/>
      <c r="Y9" s="54"/>
      <c r="Z9" s="54"/>
      <c r="AA9" s="88"/>
      <c r="AB9" s="87"/>
      <c r="AC9" s="54"/>
      <c r="AD9" s="54"/>
      <c r="AE9" s="54"/>
      <c r="AF9" s="88"/>
      <c r="AG9" s="87"/>
      <c r="AH9" s="54"/>
      <c r="AI9" s="54"/>
      <c r="AJ9" s="54"/>
      <c r="AK9" s="88"/>
      <c r="AL9" s="87"/>
      <c r="AM9" s="54"/>
      <c r="AN9" s="54"/>
      <c r="AO9" s="54"/>
      <c r="AP9" s="88"/>
      <c r="AQ9" s="87"/>
      <c r="AR9" s="54"/>
      <c r="AS9" s="54"/>
      <c r="AT9" s="54"/>
      <c r="AU9" s="88"/>
      <c r="AV9" s="87"/>
      <c r="AW9" s="54"/>
      <c r="AX9" s="54"/>
      <c r="AY9" s="54"/>
      <c r="AZ9" s="88"/>
      <c r="BA9" s="87"/>
      <c r="BB9" s="54"/>
      <c r="BC9" s="54"/>
      <c r="BD9" s="54"/>
      <c r="BE9" s="88"/>
      <c r="BF9" s="87"/>
      <c r="BG9" s="54"/>
      <c r="BH9" s="54"/>
      <c r="BI9" s="54"/>
      <c r="BJ9" s="88"/>
      <c r="BK9" s="89"/>
    </row>
    <row r="10" customFormat="false" ht="15" hidden="false" customHeight="true" outlineLevel="0" collapsed="false">
      <c r="A10" s="82" t="s">
        <v>267</v>
      </c>
      <c r="B10" s="85" t="s">
        <v>268</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row>
    <row r="11" customFormat="false" ht="15" hidden="false" customHeight="false" outlineLevel="0" collapsed="false">
      <c r="A11" s="82"/>
      <c r="B11" s="86" t="s">
        <v>265</v>
      </c>
      <c r="C11" s="87"/>
      <c r="D11" s="54"/>
      <c r="E11" s="54"/>
      <c r="F11" s="54"/>
      <c r="G11" s="88"/>
      <c r="H11" s="87"/>
      <c r="I11" s="54"/>
      <c r="J11" s="54"/>
      <c r="K11" s="54"/>
      <c r="L11" s="88"/>
      <c r="M11" s="87"/>
      <c r="N11" s="54"/>
      <c r="O11" s="54"/>
      <c r="P11" s="54"/>
      <c r="Q11" s="88"/>
      <c r="R11" s="87"/>
      <c r="S11" s="54"/>
      <c r="T11" s="54"/>
      <c r="U11" s="54"/>
      <c r="V11" s="88"/>
      <c r="W11" s="87"/>
      <c r="X11" s="54"/>
      <c r="Y11" s="54"/>
      <c r="Z11" s="54"/>
      <c r="AA11" s="88"/>
      <c r="AB11" s="87"/>
      <c r="AC11" s="54"/>
      <c r="AD11" s="54"/>
      <c r="AE11" s="54"/>
      <c r="AF11" s="88"/>
      <c r="AG11" s="87"/>
      <c r="AH11" s="54"/>
      <c r="AI11" s="54"/>
      <c r="AJ11" s="54"/>
      <c r="AK11" s="88"/>
      <c r="AL11" s="87"/>
      <c r="AM11" s="54"/>
      <c r="AN11" s="54"/>
      <c r="AO11" s="54"/>
      <c r="AP11" s="88"/>
      <c r="AQ11" s="87"/>
      <c r="AR11" s="54"/>
      <c r="AS11" s="54"/>
      <c r="AT11" s="54"/>
      <c r="AU11" s="88"/>
      <c r="AV11" s="87"/>
      <c r="AW11" s="54"/>
      <c r="AX11" s="54"/>
      <c r="AY11" s="54"/>
      <c r="AZ11" s="88"/>
      <c r="BA11" s="87"/>
      <c r="BB11" s="54"/>
      <c r="BC11" s="54"/>
      <c r="BD11" s="54"/>
      <c r="BE11" s="88"/>
      <c r="BF11" s="87"/>
      <c r="BG11" s="54"/>
      <c r="BH11" s="54"/>
      <c r="BI11" s="54"/>
      <c r="BJ11" s="88"/>
      <c r="BK11" s="89"/>
    </row>
    <row r="12" customFormat="false" ht="15" hidden="false" customHeight="false" outlineLevel="0" collapsed="false">
      <c r="A12" s="82"/>
      <c r="B12" s="86" t="s">
        <v>269</v>
      </c>
      <c r="C12" s="87"/>
      <c r="D12" s="54"/>
      <c r="E12" s="54"/>
      <c r="F12" s="54"/>
      <c r="G12" s="88"/>
      <c r="H12" s="87"/>
      <c r="I12" s="54"/>
      <c r="J12" s="54"/>
      <c r="K12" s="54"/>
      <c r="L12" s="88"/>
      <c r="M12" s="87"/>
      <c r="N12" s="54"/>
      <c r="O12" s="54"/>
      <c r="P12" s="54"/>
      <c r="Q12" s="88"/>
      <c r="R12" s="87"/>
      <c r="S12" s="54"/>
      <c r="T12" s="54"/>
      <c r="U12" s="54"/>
      <c r="V12" s="88"/>
      <c r="W12" s="87"/>
      <c r="X12" s="54"/>
      <c r="Y12" s="54"/>
      <c r="Z12" s="54"/>
      <c r="AA12" s="88"/>
      <c r="AB12" s="87"/>
      <c r="AC12" s="54"/>
      <c r="AD12" s="54"/>
      <c r="AE12" s="54"/>
      <c r="AF12" s="88"/>
      <c r="AG12" s="87"/>
      <c r="AH12" s="54"/>
      <c r="AI12" s="54"/>
      <c r="AJ12" s="54"/>
      <c r="AK12" s="88"/>
      <c r="AL12" s="87"/>
      <c r="AM12" s="54"/>
      <c r="AN12" s="54"/>
      <c r="AO12" s="54"/>
      <c r="AP12" s="88"/>
      <c r="AQ12" s="87"/>
      <c r="AR12" s="54"/>
      <c r="AS12" s="54"/>
      <c r="AT12" s="54"/>
      <c r="AU12" s="88"/>
      <c r="AV12" s="87"/>
      <c r="AW12" s="54"/>
      <c r="AX12" s="54"/>
      <c r="AY12" s="54"/>
      <c r="AZ12" s="88"/>
      <c r="BA12" s="87"/>
      <c r="BB12" s="54"/>
      <c r="BC12" s="54"/>
      <c r="BD12" s="54"/>
      <c r="BE12" s="88"/>
      <c r="BF12" s="87"/>
      <c r="BG12" s="54"/>
      <c r="BH12" s="54"/>
      <c r="BI12" s="54"/>
      <c r="BJ12" s="88"/>
      <c r="BK12" s="89"/>
    </row>
    <row r="13" customFormat="false" ht="15" hidden="false" customHeight="true" outlineLevel="0" collapsed="false">
      <c r="A13" s="82" t="s">
        <v>270</v>
      </c>
      <c r="B13" s="85" t="s">
        <v>271</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row>
    <row r="14" customFormat="false" ht="15" hidden="false" customHeight="false" outlineLevel="0" collapsed="false">
      <c r="A14" s="82"/>
      <c r="B14" s="86" t="s">
        <v>265</v>
      </c>
      <c r="C14" s="87"/>
      <c r="D14" s="54"/>
      <c r="E14" s="54"/>
      <c r="F14" s="54"/>
      <c r="G14" s="88"/>
      <c r="H14" s="87"/>
      <c r="I14" s="54"/>
      <c r="J14" s="54"/>
      <c r="K14" s="54"/>
      <c r="L14" s="88"/>
      <c r="M14" s="87"/>
      <c r="N14" s="54"/>
      <c r="O14" s="54"/>
      <c r="P14" s="54"/>
      <c r="Q14" s="88"/>
      <c r="R14" s="87"/>
      <c r="S14" s="54"/>
      <c r="T14" s="54"/>
      <c r="U14" s="54"/>
      <c r="V14" s="88"/>
      <c r="W14" s="87"/>
      <c r="X14" s="54"/>
      <c r="Y14" s="54"/>
      <c r="Z14" s="54"/>
      <c r="AA14" s="88"/>
      <c r="AB14" s="87"/>
      <c r="AC14" s="54"/>
      <c r="AD14" s="54"/>
      <c r="AE14" s="54"/>
      <c r="AF14" s="88"/>
      <c r="AG14" s="87"/>
      <c r="AH14" s="54"/>
      <c r="AI14" s="54"/>
      <c r="AJ14" s="54"/>
      <c r="AK14" s="88"/>
      <c r="AL14" s="87"/>
      <c r="AM14" s="54"/>
      <c r="AN14" s="54"/>
      <c r="AO14" s="54"/>
      <c r="AP14" s="88"/>
      <c r="AQ14" s="87"/>
      <c r="AR14" s="54"/>
      <c r="AS14" s="54"/>
      <c r="AT14" s="54"/>
      <c r="AU14" s="88"/>
      <c r="AV14" s="87"/>
      <c r="AW14" s="54"/>
      <c r="AX14" s="54"/>
      <c r="AY14" s="54"/>
      <c r="AZ14" s="88"/>
      <c r="BA14" s="87"/>
      <c r="BB14" s="54"/>
      <c r="BC14" s="54"/>
      <c r="BD14" s="54"/>
      <c r="BE14" s="88"/>
      <c r="BF14" s="87"/>
      <c r="BG14" s="54"/>
      <c r="BH14" s="54"/>
      <c r="BI14" s="54"/>
      <c r="BJ14" s="88"/>
      <c r="BK14" s="89"/>
    </row>
    <row r="15" customFormat="false" ht="15" hidden="false" customHeight="false" outlineLevel="0" collapsed="false">
      <c r="A15" s="82"/>
      <c r="B15" s="86" t="s">
        <v>272</v>
      </c>
      <c r="C15" s="87"/>
      <c r="D15" s="54"/>
      <c r="E15" s="54"/>
      <c r="F15" s="54"/>
      <c r="G15" s="88"/>
      <c r="H15" s="87"/>
      <c r="I15" s="54"/>
      <c r="J15" s="54"/>
      <c r="K15" s="54"/>
      <c r="L15" s="88"/>
      <c r="M15" s="87"/>
      <c r="N15" s="54"/>
      <c r="O15" s="54"/>
      <c r="P15" s="54"/>
      <c r="Q15" s="88"/>
      <c r="R15" s="87"/>
      <c r="S15" s="54"/>
      <c r="T15" s="54"/>
      <c r="U15" s="54"/>
      <c r="V15" s="88"/>
      <c r="W15" s="87"/>
      <c r="X15" s="54"/>
      <c r="Y15" s="54"/>
      <c r="Z15" s="54"/>
      <c r="AA15" s="88"/>
      <c r="AB15" s="87"/>
      <c r="AC15" s="54"/>
      <c r="AD15" s="54"/>
      <c r="AE15" s="54"/>
      <c r="AF15" s="88"/>
      <c r="AG15" s="87"/>
      <c r="AH15" s="54"/>
      <c r="AI15" s="54"/>
      <c r="AJ15" s="54"/>
      <c r="AK15" s="88"/>
      <c r="AL15" s="87"/>
      <c r="AM15" s="54"/>
      <c r="AN15" s="54"/>
      <c r="AO15" s="54"/>
      <c r="AP15" s="88"/>
      <c r="AQ15" s="87"/>
      <c r="AR15" s="54"/>
      <c r="AS15" s="54"/>
      <c r="AT15" s="54"/>
      <c r="AU15" s="88"/>
      <c r="AV15" s="87"/>
      <c r="AW15" s="54"/>
      <c r="AX15" s="54"/>
      <c r="AY15" s="54"/>
      <c r="AZ15" s="88"/>
      <c r="BA15" s="87"/>
      <c r="BB15" s="54"/>
      <c r="BC15" s="54"/>
      <c r="BD15" s="54"/>
      <c r="BE15" s="88"/>
      <c r="BF15" s="87"/>
      <c r="BG15" s="54"/>
      <c r="BH15" s="54"/>
      <c r="BI15" s="54"/>
      <c r="BJ15" s="88"/>
      <c r="BK15" s="89"/>
    </row>
    <row r="16" customFormat="false" ht="15" hidden="false" customHeight="true" outlineLevel="0" collapsed="false">
      <c r="A16" s="82" t="s">
        <v>273</v>
      </c>
      <c r="B16" s="85" t="s">
        <v>274</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row>
    <row r="17" customFormat="false" ht="15" hidden="false" customHeight="false" outlineLevel="0" collapsed="false">
      <c r="A17" s="82"/>
      <c r="B17" s="86" t="s">
        <v>265</v>
      </c>
      <c r="C17" s="87"/>
      <c r="D17" s="54"/>
      <c r="E17" s="54"/>
      <c r="F17" s="54"/>
      <c r="G17" s="88"/>
      <c r="H17" s="87"/>
      <c r="I17" s="54"/>
      <c r="J17" s="54"/>
      <c r="K17" s="54"/>
      <c r="L17" s="88"/>
      <c r="M17" s="87"/>
      <c r="N17" s="54"/>
      <c r="O17" s="54"/>
      <c r="P17" s="54"/>
      <c r="Q17" s="88"/>
      <c r="R17" s="87"/>
      <c r="S17" s="54"/>
      <c r="T17" s="54"/>
      <c r="U17" s="54"/>
      <c r="V17" s="88"/>
      <c r="W17" s="87"/>
      <c r="X17" s="54"/>
      <c r="Y17" s="54"/>
      <c r="Z17" s="54"/>
      <c r="AA17" s="88"/>
      <c r="AB17" s="87"/>
      <c r="AC17" s="54"/>
      <c r="AD17" s="54"/>
      <c r="AE17" s="54"/>
      <c r="AF17" s="88"/>
      <c r="AG17" s="87"/>
      <c r="AH17" s="54"/>
      <c r="AI17" s="54"/>
      <c r="AJ17" s="54"/>
      <c r="AK17" s="88"/>
      <c r="AL17" s="87"/>
      <c r="AM17" s="54"/>
      <c r="AN17" s="54"/>
      <c r="AO17" s="54"/>
      <c r="AP17" s="88"/>
      <c r="AQ17" s="87"/>
      <c r="AR17" s="54"/>
      <c r="AS17" s="54"/>
      <c r="AT17" s="54"/>
      <c r="AU17" s="88"/>
      <c r="AV17" s="87"/>
      <c r="AW17" s="54"/>
      <c r="AX17" s="54"/>
      <c r="AY17" s="54"/>
      <c r="AZ17" s="88"/>
      <c r="BA17" s="87"/>
      <c r="BB17" s="54"/>
      <c r="BC17" s="54"/>
      <c r="BD17" s="54"/>
      <c r="BE17" s="88"/>
      <c r="BF17" s="87"/>
      <c r="BG17" s="54"/>
      <c r="BH17" s="54"/>
      <c r="BI17" s="54"/>
      <c r="BJ17" s="88"/>
      <c r="BK17" s="89"/>
    </row>
    <row r="18" customFormat="false" ht="15" hidden="false" customHeight="false" outlineLevel="0" collapsed="false">
      <c r="A18" s="82"/>
      <c r="B18" s="86" t="s">
        <v>275</v>
      </c>
      <c r="C18" s="87"/>
      <c r="D18" s="54"/>
      <c r="E18" s="54"/>
      <c r="F18" s="54"/>
      <c r="G18" s="88"/>
      <c r="H18" s="87"/>
      <c r="I18" s="54"/>
      <c r="J18" s="54"/>
      <c r="K18" s="54"/>
      <c r="L18" s="88"/>
      <c r="M18" s="87"/>
      <c r="N18" s="54"/>
      <c r="O18" s="54"/>
      <c r="P18" s="54"/>
      <c r="Q18" s="88"/>
      <c r="R18" s="87"/>
      <c r="S18" s="54"/>
      <c r="T18" s="54"/>
      <c r="U18" s="54"/>
      <c r="V18" s="88"/>
      <c r="W18" s="87"/>
      <c r="X18" s="54"/>
      <c r="Y18" s="54"/>
      <c r="Z18" s="54"/>
      <c r="AA18" s="88"/>
      <c r="AB18" s="87"/>
      <c r="AC18" s="54"/>
      <c r="AD18" s="54"/>
      <c r="AE18" s="54"/>
      <c r="AF18" s="88"/>
      <c r="AG18" s="87"/>
      <c r="AH18" s="54"/>
      <c r="AI18" s="54"/>
      <c r="AJ18" s="54"/>
      <c r="AK18" s="88"/>
      <c r="AL18" s="87"/>
      <c r="AM18" s="54"/>
      <c r="AN18" s="54"/>
      <c r="AO18" s="54"/>
      <c r="AP18" s="88"/>
      <c r="AQ18" s="87"/>
      <c r="AR18" s="54"/>
      <c r="AS18" s="54"/>
      <c r="AT18" s="54"/>
      <c r="AU18" s="88"/>
      <c r="AV18" s="87"/>
      <c r="AW18" s="54"/>
      <c r="AX18" s="54"/>
      <c r="AY18" s="54"/>
      <c r="AZ18" s="88"/>
      <c r="BA18" s="87"/>
      <c r="BB18" s="54"/>
      <c r="BC18" s="54"/>
      <c r="BD18" s="54"/>
      <c r="BE18" s="88"/>
      <c r="BF18" s="87"/>
      <c r="BG18" s="54"/>
      <c r="BH18" s="54"/>
      <c r="BI18" s="54"/>
      <c r="BJ18" s="88"/>
      <c r="BK18" s="89"/>
    </row>
    <row r="19" customFormat="false" ht="15" hidden="false" customHeight="false" outlineLevel="0" collapsed="false">
      <c r="A19" s="82" t="s">
        <v>276</v>
      </c>
      <c r="B19" s="85" t="s">
        <v>277</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row>
    <row r="20" customFormat="false" ht="15" hidden="false" customHeight="false" outlineLevel="0" collapsed="false">
      <c r="A20" s="82"/>
      <c r="B20" s="86" t="s">
        <v>278</v>
      </c>
      <c r="C20" s="87"/>
      <c r="D20" s="54" t="n">
        <v>234.8426342627</v>
      </c>
      <c r="E20" s="54"/>
      <c r="F20" s="54"/>
      <c r="G20" s="88"/>
      <c r="H20" s="87"/>
      <c r="I20" s="54"/>
      <c r="J20" s="90" t="n">
        <v>800.3063436133</v>
      </c>
      <c r="K20" s="54"/>
      <c r="L20" s="88"/>
      <c r="M20" s="87"/>
      <c r="N20" s="54"/>
      <c r="O20" s="54"/>
      <c r="P20" s="54"/>
      <c r="Q20" s="88"/>
      <c r="R20" s="87"/>
      <c r="S20" s="54"/>
      <c r="T20" s="90" t="n">
        <v>22.7720200596</v>
      </c>
      <c r="U20" s="54"/>
      <c r="V20" s="88"/>
      <c r="W20" s="87"/>
      <c r="X20" s="54"/>
      <c r="Z20" s="54"/>
      <c r="AA20" s="88"/>
      <c r="AB20" s="87"/>
      <c r="AC20" s="54"/>
      <c r="AD20" s="90"/>
      <c r="AE20" s="54"/>
      <c r="AF20" s="88"/>
      <c r="AG20" s="87"/>
      <c r="AH20" s="54"/>
      <c r="AI20" s="54"/>
      <c r="AJ20" s="54"/>
      <c r="AK20" s="88"/>
      <c r="AL20" s="87"/>
      <c r="AM20" s="54"/>
      <c r="AN20" s="90"/>
      <c r="AO20" s="54"/>
      <c r="AP20" s="88"/>
      <c r="AQ20" s="87"/>
      <c r="AR20" s="54"/>
      <c r="AS20" s="54"/>
      <c r="AT20" s="54"/>
      <c r="AU20" s="88"/>
      <c r="AV20" s="87"/>
      <c r="AW20" s="54"/>
      <c r="AX20" s="54"/>
      <c r="AY20" s="54"/>
      <c r="AZ20" s="88"/>
      <c r="BA20" s="87"/>
      <c r="BB20" s="54"/>
      <c r="BC20" s="54"/>
      <c r="BD20" s="54"/>
      <c r="BE20" s="88"/>
      <c r="BF20" s="87"/>
      <c r="BG20" s="54"/>
      <c r="BH20" s="54"/>
      <c r="BI20" s="54"/>
      <c r="BJ20" s="88"/>
      <c r="BK20" s="111" t="n">
        <f aca="false">D20+J20+T20+AD20+AN20</f>
        <v>1057.9209979356</v>
      </c>
    </row>
    <row r="21" customFormat="false" ht="15" hidden="false" customHeight="false" outlineLevel="0" collapsed="false">
      <c r="A21" s="82"/>
      <c r="B21" s="86" t="s">
        <v>279</v>
      </c>
      <c r="C21" s="87"/>
      <c r="D21" s="54" t="n">
        <f aca="false">SUM(D20)</f>
        <v>234.8426342627</v>
      </c>
      <c r="E21" s="54"/>
      <c r="F21" s="54"/>
      <c r="G21" s="88"/>
      <c r="H21" s="87"/>
      <c r="I21" s="54"/>
      <c r="J21" s="90" t="n">
        <f aca="false">SUM(J20)</f>
        <v>800.3063436133</v>
      </c>
      <c r="K21" s="54"/>
      <c r="L21" s="88"/>
      <c r="M21" s="87"/>
      <c r="N21" s="54"/>
      <c r="O21" s="54"/>
      <c r="P21" s="54"/>
      <c r="Q21" s="88"/>
      <c r="R21" s="87"/>
      <c r="S21" s="54"/>
      <c r="T21" s="90" t="n">
        <f aca="false">SUM(T20)</f>
        <v>22.7720200596</v>
      </c>
      <c r="U21" s="54"/>
      <c r="V21" s="88"/>
      <c r="W21" s="87"/>
      <c r="X21" s="54"/>
      <c r="Y21" s="54"/>
      <c r="Z21" s="54"/>
      <c r="AA21" s="88"/>
      <c r="AB21" s="87"/>
      <c r="AC21" s="54"/>
      <c r="AD21" s="90"/>
      <c r="AE21" s="54"/>
      <c r="AF21" s="88"/>
      <c r="AG21" s="87"/>
      <c r="AH21" s="54"/>
      <c r="AI21" s="54"/>
      <c r="AJ21" s="54"/>
      <c r="AK21" s="88"/>
      <c r="AL21" s="87"/>
      <c r="AM21" s="54"/>
      <c r="AN21" s="90"/>
      <c r="AO21" s="54"/>
      <c r="AP21" s="88"/>
      <c r="AQ21" s="87"/>
      <c r="AR21" s="54"/>
      <c r="AS21" s="54"/>
      <c r="AT21" s="54"/>
      <c r="AU21" s="88"/>
      <c r="AV21" s="87"/>
      <c r="AW21" s="54"/>
      <c r="AX21" s="54"/>
      <c r="AY21" s="54"/>
      <c r="AZ21" s="88"/>
      <c r="BA21" s="87"/>
      <c r="BB21" s="54"/>
      <c r="BC21" s="54"/>
      <c r="BD21" s="54"/>
      <c r="BE21" s="88"/>
      <c r="BF21" s="87"/>
      <c r="BG21" s="54"/>
      <c r="BH21" s="54"/>
      <c r="BI21" s="54"/>
      <c r="BJ21" s="88"/>
      <c r="BK21" s="111" t="n">
        <f aca="false">D21+J21+T21+AD21+AN21</f>
        <v>1057.9209979356</v>
      </c>
    </row>
    <row r="22" customFormat="false" ht="15" hidden="false" customHeight="false" outlineLevel="0" collapsed="false">
      <c r="A22" s="82" t="s">
        <v>280</v>
      </c>
      <c r="B22" s="85" t="s">
        <v>281</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row>
    <row r="23" customFormat="false" ht="15" hidden="false" customHeight="false" outlineLevel="0" collapsed="false">
      <c r="A23" s="82"/>
      <c r="B23" s="86" t="s">
        <v>265</v>
      </c>
      <c r="C23" s="87"/>
      <c r="D23" s="54"/>
      <c r="E23" s="54"/>
      <c r="F23" s="54"/>
      <c r="G23" s="88"/>
      <c r="H23" s="87"/>
      <c r="I23" s="54"/>
      <c r="J23" s="54"/>
      <c r="K23" s="54"/>
      <c r="L23" s="88"/>
      <c r="M23" s="87"/>
      <c r="N23" s="54"/>
      <c r="O23" s="54"/>
      <c r="P23" s="54"/>
      <c r="Q23" s="88"/>
      <c r="R23" s="87"/>
      <c r="S23" s="54"/>
      <c r="T23" s="54"/>
      <c r="U23" s="54"/>
      <c r="V23" s="88"/>
      <c r="W23" s="87"/>
      <c r="X23" s="54"/>
      <c r="Y23" s="54"/>
      <c r="Z23" s="54"/>
      <c r="AA23" s="88"/>
      <c r="AB23" s="87"/>
      <c r="AC23" s="54"/>
      <c r="AD23" s="54"/>
      <c r="AE23" s="54"/>
      <c r="AF23" s="88"/>
      <c r="AG23" s="87"/>
      <c r="AH23" s="54"/>
      <c r="AI23" s="54"/>
      <c r="AJ23" s="54"/>
      <c r="AK23" s="88"/>
      <c r="AL23" s="87"/>
      <c r="AM23" s="54"/>
      <c r="AN23" s="54"/>
      <c r="AO23" s="54"/>
      <c r="AP23" s="88"/>
      <c r="AQ23" s="87"/>
      <c r="AR23" s="54"/>
      <c r="AS23" s="54"/>
      <c r="AT23" s="54"/>
      <c r="AU23" s="88"/>
      <c r="AV23" s="87"/>
      <c r="AW23" s="54"/>
      <c r="AX23" s="54"/>
      <c r="AY23" s="54"/>
      <c r="AZ23" s="88"/>
      <c r="BA23" s="87"/>
      <c r="BB23" s="54"/>
      <c r="BC23" s="54"/>
      <c r="BD23" s="54"/>
      <c r="BE23" s="88"/>
      <c r="BF23" s="87"/>
      <c r="BG23" s="54"/>
      <c r="BH23" s="54"/>
      <c r="BI23" s="54"/>
      <c r="BJ23" s="88"/>
      <c r="BK23" s="89"/>
    </row>
    <row r="24" customFormat="false" ht="15" hidden="false" customHeight="false" outlineLevel="0" collapsed="false">
      <c r="A24" s="82"/>
      <c r="B24" s="86" t="s">
        <v>282</v>
      </c>
      <c r="C24" s="87"/>
      <c r="D24" s="54"/>
      <c r="E24" s="54"/>
      <c r="F24" s="54"/>
      <c r="G24" s="88"/>
      <c r="H24" s="87"/>
      <c r="I24" s="54"/>
      <c r="J24" s="54"/>
      <c r="K24" s="54"/>
      <c r="L24" s="88"/>
      <c r="M24" s="87"/>
      <c r="N24" s="54"/>
      <c r="O24" s="54"/>
      <c r="P24" s="54"/>
      <c r="Q24" s="88"/>
      <c r="R24" s="87"/>
      <c r="S24" s="54"/>
      <c r="T24" s="54"/>
      <c r="U24" s="54"/>
      <c r="V24" s="88"/>
      <c r="W24" s="87"/>
      <c r="X24" s="54"/>
      <c r="Y24" s="54"/>
      <c r="Z24" s="54"/>
      <c r="AA24" s="88"/>
      <c r="AB24" s="87"/>
      <c r="AC24" s="54"/>
      <c r="AD24" s="54"/>
      <c r="AE24" s="54"/>
      <c r="AF24" s="88"/>
      <c r="AG24" s="87"/>
      <c r="AH24" s="54"/>
      <c r="AI24" s="54"/>
      <c r="AJ24" s="54"/>
      <c r="AK24" s="88"/>
      <c r="AL24" s="87"/>
      <c r="AM24" s="54"/>
      <c r="AN24" s="54"/>
      <c r="AO24" s="54"/>
      <c r="AP24" s="88"/>
      <c r="AQ24" s="87"/>
      <c r="AR24" s="54"/>
      <c r="AS24" s="54"/>
      <c r="AT24" s="54"/>
      <c r="AU24" s="88"/>
      <c r="AV24" s="87"/>
      <c r="AW24" s="54"/>
      <c r="AX24" s="54"/>
      <c r="AY24" s="54"/>
      <c r="AZ24" s="88"/>
      <c r="BA24" s="87"/>
      <c r="BB24" s="54"/>
      <c r="BC24" s="54"/>
      <c r="BD24" s="54"/>
      <c r="BE24" s="88"/>
      <c r="BF24" s="87"/>
      <c r="BG24" s="54"/>
      <c r="BH24" s="54"/>
      <c r="BI24" s="54"/>
      <c r="BJ24" s="88"/>
      <c r="BK24" s="89"/>
    </row>
    <row r="25" customFormat="false" ht="15" hidden="false" customHeight="false" outlineLevel="0" collapsed="false">
      <c r="A25" s="82"/>
      <c r="B25" s="93" t="s">
        <v>283</v>
      </c>
      <c r="C25" s="87"/>
      <c r="D25" s="54"/>
      <c r="E25" s="54"/>
      <c r="F25" s="54"/>
      <c r="G25" s="88"/>
      <c r="H25" s="87"/>
      <c r="I25" s="54"/>
      <c r="J25" s="54"/>
      <c r="K25" s="54"/>
      <c r="L25" s="88"/>
      <c r="M25" s="87"/>
      <c r="N25" s="54"/>
      <c r="O25" s="54"/>
      <c r="P25" s="54"/>
      <c r="Q25" s="88"/>
      <c r="R25" s="87"/>
      <c r="S25" s="54"/>
      <c r="T25" s="54"/>
      <c r="U25" s="54"/>
      <c r="V25" s="88"/>
      <c r="W25" s="87"/>
      <c r="X25" s="54"/>
      <c r="Y25" s="54"/>
      <c r="Z25" s="54"/>
      <c r="AA25" s="88"/>
      <c r="AB25" s="87"/>
      <c r="AC25" s="54"/>
      <c r="AD25" s="54"/>
      <c r="AE25" s="54"/>
      <c r="AF25" s="88"/>
      <c r="AG25" s="87"/>
      <c r="AH25" s="54"/>
      <c r="AI25" s="54"/>
      <c r="AJ25" s="54"/>
      <c r="AK25" s="88"/>
      <c r="AL25" s="87"/>
      <c r="AM25" s="54"/>
      <c r="AN25" s="54"/>
      <c r="AO25" s="54"/>
      <c r="AP25" s="88"/>
      <c r="AQ25" s="87"/>
      <c r="AR25" s="54"/>
      <c r="AS25" s="54"/>
      <c r="AT25" s="54"/>
      <c r="AU25" s="88"/>
      <c r="AV25" s="87"/>
      <c r="AW25" s="54"/>
      <c r="AX25" s="54"/>
      <c r="AY25" s="54"/>
      <c r="AZ25" s="88"/>
      <c r="BA25" s="87"/>
      <c r="BB25" s="54"/>
      <c r="BC25" s="54"/>
      <c r="BD25" s="54"/>
      <c r="BE25" s="88"/>
      <c r="BF25" s="87"/>
      <c r="BG25" s="54"/>
      <c r="BH25" s="54"/>
      <c r="BI25" s="54"/>
      <c r="BJ25" s="88"/>
      <c r="BK25" s="89"/>
    </row>
    <row r="26" customFormat="false" ht="15" hidden="false" customHeight="false" outlineLevel="0" collapsed="false">
      <c r="A26" s="82"/>
      <c r="B26" s="9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row>
    <row r="27" customFormat="false" ht="15" hidden="false" customHeight="false" outlineLevel="0" collapsed="false">
      <c r="A27" s="82" t="s">
        <v>284</v>
      </c>
      <c r="B27" s="83" t="s">
        <v>285</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row>
    <row r="28" customFormat="false" ht="15" hidden="false" customHeight="false" outlineLevel="0" collapsed="false">
      <c r="A28" s="82" t="s">
        <v>263</v>
      </c>
      <c r="B28" s="85" t="s">
        <v>286</v>
      </c>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row>
    <row r="29" customFormat="false" ht="15" hidden="false" customHeight="false" outlineLevel="0" collapsed="false">
      <c r="A29" s="82"/>
      <c r="B29" s="86" t="s">
        <v>265</v>
      </c>
      <c r="C29" s="96"/>
      <c r="D29" s="97"/>
      <c r="E29" s="97"/>
      <c r="F29" s="97"/>
      <c r="G29" s="98"/>
      <c r="H29" s="96"/>
      <c r="I29" s="97"/>
      <c r="J29" s="97"/>
      <c r="K29" s="97"/>
      <c r="L29" s="98"/>
      <c r="M29" s="96"/>
      <c r="N29" s="97"/>
      <c r="O29" s="97"/>
      <c r="P29" s="97"/>
      <c r="Q29" s="98"/>
      <c r="R29" s="96"/>
      <c r="S29" s="97"/>
      <c r="T29" s="97"/>
      <c r="U29" s="97"/>
      <c r="V29" s="98"/>
      <c r="W29" s="96"/>
      <c r="X29" s="97"/>
      <c r="Y29" s="97"/>
      <c r="Z29" s="97"/>
      <c r="AA29" s="98"/>
      <c r="AB29" s="96"/>
      <c r="AC29" s="97"/>
      <c r="AD29" s="97"/>
      <c r="AE29" s="97"/>
      <c r="AF29" s="98"/>
      <c r="AG29" s="96"/>
      <c r="AH29" s="97"/>
      <c r="AI29" s="97"/>
      <c r="AJ29" s="97"/>
      <c r="AK29" s="98"/>
      <c r="AL29" s="96"/>
      <c r="AM29" s="97"/>
      <c r="AN29" s="97"/>
      <c r="AO29" s="97"/>
      <c r="AP29" s="98"/>
      <c r="AQ29" s="96"/>
      <c r="AR29" s="97"/>
      <c r="AS29" s="97"/>
      <c r="AT29" s="97"/>
      <c r="AU29" s="98"/>
      <c r="AV29" s="96"/>
      <c r="AW29" s="97"/>
      <c r="AX29" s="97"/>
      <c r="AY29" s="97"/>
      <c r="AZ29" s="98"/>
      <c r="BA29" s="96"/>
      <c r="BB29" s="97"/>
      <c r="BC29" s="97"/>
      <c r="BD29" s="97"/>
      <c r="BE29" s="98"/>
      <c r="BF29" s="96"/>
      <c r="BG29" s="97"/>
      <c r="BH29" s="97"/>
      <c r="BI29" s="97"/>
      <c r="BJ29" s="98"/>
      <c r="BK29" s="82"/>
    </row>
    <row r="30" customFormat="false" ht="15" hidden="false" customHeight="false" outlineLevel="0" collapsed="false">
      <c r="A30" s="82"/>
      <c r="B30" s="86" t="s">
        <v>266</v>
      </c>
      <c r="C30" s="96"/>
      <c r="D30" s="97"/>
      <c r="E30" s="97"/>
      <c r="F30" s="97"/>
      <c r="G30" s="98"/>
      <c r="H30" s="96"/>
      <c r="I30" s="97"/>
      <c r="J30" s="97"/>
      <c r="K30" s="97"/>
      <c r="L30" s="98"/>
      <c r="M30" s="96"/>
      <c r="N30" s="97"/>
      <c r="O30" s="97"/>
      <c r="P30" s="97"/>
      <c r="Q30" s="98"/>
      <c r="R30" s="96"/>
      <c r="S30" s="97"/>
      <c r="T30" s="97"/>
      <c r="U30" s="97"/>
      <c r="V30" s="98"/>
      <c r="W30" s="96"/>
      <c r="X30" s="97"/>
      <c r="Y30" s="97"/>
      <c r="Z30" s="97"/>
      <c r="AA30" s="98"/>
      <c r="AB30" s="96"/>
      <c r="AC30" s="97"/>
      <c r="AD30" s="97"/>
      <c r="AE30" s="97"/>
      <c r="AF30" s="98"/>
      <c r="AG30" s="96"/>
      <c r="AH30" s="97"/>
      <c r="AI30" s="97"/>
      <c r="AJ30" s="97"/>
      <c r="AK30" s="98"/>
      <c r="AL30" s="96"/>
      <c r="AM30" s="97"/>
      <c r="AN30" s="97"/>
      <c r="AO30" s="97"/>
      <c r="AP30" s="98"/>
      <c r="AQ30" s="96"/>
      <c r="AR30" s="97"/>
      <c r="AS30" s="97"/>
      <c r="AT30" s="97"/>
      <c r="AU30" s="98"/>
      <c r="AV30" s="96"/>
      <c r="AW30" s="97"/>
      <c r="AX30" s="97"/>
      <c r="AY30" s="97"/>
      <c r="AZ30" s="98"/>
      <c r="BA30" s="96"/>
      <c r="BB30" s="97"/>
      <c r="BC30" s="97"/>
      <c r="BD30" s="97"/>
      <c r="BE30" s="98"/>
      <c r="BF30" s="96"/>
      <c r="BG30" s="97"/>
      <c r="BH30" s="97"/>
      <c r="BI30" s="97"/>
      <c r="BJ30" s="98"/>
      <c r="BK30" s="82"/>
    </row>
    <row r="31" customFormat="false" ht="15" hidden="false" customHeight="false" outlineLevel="0" collapsed="false">
      <c r="A31" s="82" t="s">
        <v>267</v>
      </c>
      <c r="B31" s="85" t="s">
        <v>287</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row>
    <row r="32" customFormat="false" ht="15" hidden="false" customHeight="false" outlineLevel="0" collapsed="false">
      <c r="A32" s="82"/>
      <c r="B32" s="86" t="s">
        <v>265</v>
      </c>
      <c r="C32" s="87"/>
      <c r="D32" s="54"/>
      <c r="E32" s="54"/>
      <c r="F32" s="54"/>
      <c r="G32" s="88"/>
      <c r="H32" s="87"/>
      <c r="I32" s="54"/>
      <c r="J32" s="54"/>
      <c r="K32" s="54"/>
      <c r="L32" s="88"/>
      <c r="M32" s="87"/>
      <c r="N32" s="54"/>
      <c r="O32" s="54"/>
      <c r="P32" s="54"/>
      <c r="Q32" s="88"/>
      <c r="R32" s="87"/>
      <c r="S32" s="54"/>
      <c r="T32" s="54"/>
      <c r="U32" s="54"/>
      <c r="V32" s="88"/>
      <c r="W32" s="87"/>
      <c r="X32" s="54"/>
      <c r="Y32" s="54"/>
      <c r="Z32" s="54"/>
      <c r="AA32" s="88"/>
      <c r="AB32" s="87"/>
      <c r="AC32" s="54"/>
      <c r="AD32" s="54"/>
      <c r="AE32" s="54"/>
      <c r="AF32" s="88"/>
      <c r="AG32" s="87"/>
      <c r="AH32" s="54"/>
      <c r="AI32" s="54"/>
      <c r="AJ32" s="54"/>
      <c r="AK32" s="88"/>
      <c r="AL32" s="87"/>
      <c r="AM32" s="54"/>
      <c r="AN32" s="54"/>
      <c r="AO32" s="54"/>
      <c r="AP32" s="88"/>
      <c r="AQ32" s="87"/>
      <c r="AR32" s="54"/>
      <c r="AS32" s="54"/>
      <c r="AT32" s="54"/>
      <c r="AU32" s="88"/>
      <c r="AV32" s="87"/>
      <c r="AW32" s="54"/>
      <c r="AX32" s="54"/>
      <c r="AY32" s="54"/>
      <c r="AZ32" s="88"/>
      <c r="BA32" s="87"/>
      <c r="BB32" s="54"/>
      <c r="BC32" s="54"/>
      <c r="BD32" s="54"/>
      <c r="BE32" s="88"/>
      <c r="BF32" s="87"/>
      <c r="BG32" s="54"/>
      <c r="BH32" s="54"/>
      <c r="BI32" s="54"/>
      <c r="BJ32" s="88"/>
      <c r="BK32" s="89"/>
    </row>
    <row r="33" customFormat="false" ht="15" hidden="false" customHeight="false" outlineLevel="0" collapsed="false">
      <c r="A33" s="82"/>
      <c r="B33" s="86" t="s">
        <v>269</v>
      </c>
      <c r="C33" s="87"/>
      <c r="D33" s="54"/>
      <c r="E33" s="54"/>
      <c r="F33" s="54"/>
      <c r="G33" s="88"/>
      <c r="H33" s="87"/>
      <c r="I33" s="54"/>
      <c r="J33" s="54"/>
      <c r="K33" s="54"/>
      <c r="L33" s="88"/>
      <c r="M33" s="87"/>
      <c r="N33" s="54"/>
      <c r="O33" s="54"/>
      <c r="P33" s="54"/>
      <c r="Q33" s="88"/>
      <c r="R33" s="87"/>
      <c r="S33" s="54"/>
      <c r="T33" s="54"/>
      <c r="U33" s="54"/>
      <c r="V33" s="88"/>
      <c r="W33" s="87"/>
      <c r="X33" s="54"/>
      <c r="Y33" s="54"/>
      <c r="Z33" s="54"/>
      <c r="AA33" s="88"/>
      <c r="AB33" s="87"/>
      <c r="AC33" s="54"/>
      <c r="AD33" s="54"/>
      <c r="AE33" s="54"/>
      <c r="AF33" s="88"/>
      <c r="AG33" s="87"/>
      <c r="AH33" s="54"/>
      <c r="AI33" s="54"/>
      <c r="AJ33" s="54"/>
      <c r="AK33" s="88"/>
      <c r="AL33" s="87"/>
      <c r="AM33" s="54"/>
      <c r="AN33" s="54"/>
      <c r="AO33" s="54"/>
      <c r="AP33" s="88"/>
      <c r="AQ33" s="87"/>
      <c r="AR33" s="54"/>
      <c r="AS33" s="54"/>
      <c r="AT33" s="54"/>
      <c r="AU33" s="88"/>
      <c r="AV33" s="87"/>
      <c r="AW33" s="54"/>
      <c r="AX33" s="54"/>
      <c r="AY33" s="54"/>
      <c r="AZ33" s="88"/>
      <c r="BA33" s="87"/>
      <c r="BB33" s="54"/>
      <c r="BC33" s="54"/>
      <c r="BD33" s="54"/>
      <c r="BE33" s="88"/>
      <c r="BF33" s="87"/>
      <c r="BG33" s="54"/>
      <c r="BH33" s="54"/>
      <c r="BI33" s="54"/>
      <c r="BJ33" s="88"/>
      <c r="BK33" s="89"/>
    </row>
    <row r="34" customFormat="false" ht="15" hidden="false" customHeight="false" outlineLevel="0" collapsed="false">
      <c r="A34" s="82"/>
      <c r="B34" s="93" t="s">
        <v>288</v>
      </c>
      <c r="C34" s="87"/>
      <c r="D34" s="54"/>
      <c r="E34" s="54"/>
      <c r="F34" s="54"/>
      <c r="G34" s="88"/>
      <c r="H34" s="87"/>
      <c r="I34" s="54"/>
      <c r="J34" s="54"/>
      <c r="K34" s="54"/>
      <c r="L34" s="88"/>
      <c r="M34" s="87"/>
      <c r="N34" s="54"/>
      <c r="O34" s="54"/>
      <c r="P34" s="54"/>
      <c r="Q34" s="88"/>
      <c r="R34" s="87"/>
      <c r="S34" s="54"/>
      <c r="T34" s="54"/>
      <c r="U34" s="54"/>
      <c r="V34" s="88"/>
      <c r="W34" s="87"/>
      <c r="X34" s="54"/>
      <c r="Y34" s="54"/>
      <c r="Z34" s="54"/>
      <c r="AA34" s="88"/>
      <c r="AB34" s="87"/>
      <c r="AC34" s="54"/>
      <c r="AD34" s="54"/>
      <c r="AE34" s="54"/>
      <c r="AF34" s="88"/>
      <c r="AG34" s="87"/>
      <c r="AH34" s="54"/>
      <c r="AI34" s="54"/>
      <c r="AJ34" s="54"/>
      <c r="AK34" s="88"/>
      <c r="AL34" s="87"/>
      <c r="AM34" s="54"/>
      <c r="AN34" s="54"/>
      <c r="AO34" s="54"/>
      <c r="AP34" s="88"/>
      <c r="AQ34" s="87"/>
      <c r="AR34" s="54"/>
      <c r="AS34" s="54"/>
      <c r="AT34" s="54"/>
      <c r="AU34" s="88"/>
      <c r="AV34" s="87"/>
      <c r="AW34" s="54"/>
      <c r="AX34" s="54"/>
      <c r="AY34" s="54"/>
      <c r="AZ34" s="88"/>
      <c r="BA34" s="87"/>
      <c r="BB34" s="54"/>
      <c r="BC34" s="54"/>
      <c r="BD34" s="54"/>
      <c r="BE34" s="88"/>
      <c r="BF34" s="87"/>
      <c r="BG34" s="54"/>
      <c r="BH34" s="54"/>
      <c r="BI34" s="54"/>
      <c r="BJ34" s="88"/>
      <c r="BK34" s="89"/>
    </row>
    <row r="35" customFormat="false" ht="15" hidden="false" customHeight="false" outlineLevel="0" collapsed="false">
      <c r="A35" s="82"/>
      <c r="B35" s="85"/>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row>
    <row r="36" customFormat="false" ht="15" hidden="false" customHeight="false" outlineLevel="0" collapsed="false">
      <c r="A36" s="82" t="s">
        <v>289</v>
      </c>
      <c r="B36" s="83" t="s">
        <v>290</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row>
    <row r="37" customFormat="false" ht="15" hidden="false" customHeight="false" outlineLevel="0" collapsed="false">
      <c r="A37" s="82" t="s">
        <v>263</v>
      </c>
      <c r="B37" s="85" t="s">
        <v>291</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row>
    <row r="38" customFormat="false" ht="15" hidden="false" customHeight="false" outlineLevel="0" collapsed="false">
      <c r="A38" s="82"/>
      <c r="B38" s="86" t="s">
        <v>265</v>
      </c>
      <c r="C38" s="87"/>
      <c r="D38" s="54"/>
      <c r="E38" s="54"/>
      <c r="F38" s="54"/>
      <c r="G38" s="88"/>
      <c r="H38" s="87"/>
      <c r="I38" s="54"/>
      <c r="J38" s="54"/>
      <c r="K38" s="54"/>
      <c r="L38" s="88"/>
      <c r="M38" s="87"/>
      <c r="N38" s="54"/>
      <c r="O38" s="54"/>
      <c r="P38" s="54"/>
      <c r="Q38" s="88"/>
      <c r="R38" s="87"/>
      <c r="S38" s="54"/>
      <c r="T38" s="54"/>
      <c r="U38" s="54"/>
      <c r="V38" s="88"/>
      <c r="W38" s="87"/>
      <c r="X38" s="54"/>
      <c r="Y38" s="54"/>
      <c r="Z38" s="54"/>
      <c r="AA38" s="88"/>
      <c r="AB38" s="87"/>
      <c r="AC38" s="54"/>
      <c r="AD38" s="54"/>
      <c r="AE38" s="54"/>
      <c r="AF38" s="88"/>
      <c r="AG38" s="87"/>
      <c r="AH38" s="54"/>
      <c r="AI38" s="54"/>
      <c r="AJ38" s="54"/>
      <c r="AK38" s="88"/>
      <c r="AL38" s="87"/>
      <c r="AM38" s="54"/>
      <c r="AN38" s="54"/>
      <c r="AO38" s="54"/>
      <c r="AP38" s="88"/>
      <c r="AQ38" s="87"/>
      <c r="AR38" s="54"/>
      <c r="AS38" s="54"/>
      <c r="AT38" s="54"/>
      <c r="AU38" s="88"/>
      <c r="AV38" s="87"/>
      <c r="AW38" s="54"/>
      <c r="AX38" s="54"/>
      <c r="AY38" s="54"/>
      <c r="AZ38" s="88"/>
      <c r="BA38" s="87"/>
      <c r="BB38" s="54"/>
      <c r="BC38" s="54"/>
      <c r="BD38" s="54"/>
      <c r="BE38" s="88"/>
      <c r="BF38" s="87"/>
      <c r="BG38" s="54"/>
      <c r="BH38" s="54"/>
      <c r="BI38" s="54"/>
      <c r="BJ38" s="88"/>
      <c r="BK38" s="89"/>
    </row>
    <row r="39" customFormat="false" ht="15" hidden="false" customHeight="false" outlineLevel="0" collapsed="false">
      <c r="A39" s="82"/>
      <c r="B39" s="93" t="s">
        <v>292</v>
      </c>
      <c r="C39" s="87"/>
      <c r="D39" s="54"/>
      <c r="E39" s="54"/>
      <c r="F39" s="54"/>
      <c r="G39" s="88"/>
      <c r="H39" s="87"/>
      <c r="I39" s="54"/>
      <c r="J39" s="54"/>
      <c r="K39" s="54"/>
      <c r="L39" s="88"/>
      <c r="M39" s="87"/>
      <c r="N39" s="54"/>
      <c r="O39" s="54"/>
      <c r="P39" s="54"/>
      <c r="Q39" s="88"/>
      <c r="R39" s="87"/>
      <c r="S39" s="54"/>
      <c r="T39" s="54"/>
      <c r="U39" s="54"/>
      <c r="V39" s="88"/>
      <c r="W39" s="87"/>
      <c r="X39" s="54"/>
      <c r="Y39" s="54"/>
      <c r="Z39" s="54"/>
      <c r="AA39" s="88"/>
      <c r="AB39" s="87"/>
      <c r="AC39" s="54"/>
      <c r="AD39" s="54"/>
      <c r="AE39" s="54"/>
      <c r="AF39" s="88"/>
      <c r="AG39" s="87"/>
      <c r="AH39" s="54"/>
      <c r="AI39" s="54"/>
      <c r="AJ39" s="54"/>
      <c r="AK39" s="88"/>
      <c r="AL39" s="87"/>
      <c r="AM39" s="54"/>
      <c r="AN39" s="54"/>
      <c r="AO39" s="54"/>
      <c r="AP39" s="88"/>
      <c r="AQ39" s="87"/>
      <c r="AR39" s="54"/>
      <c r="AS39" s="54"/>
      <c r="AT39" s="54"/>
      <c r="AU39" s="88"/>
      <c r="AV39" s="87"/>
      <c r="AW39" s="54"/>
      <c r="AX39" s="54"/>
      <c r="AY39" s="54"/>
      <c r="AZ39" s="88"/>
      <c r="BA39" s="87"/>
      <c r="BB39" s="54"/>
      <c r="BC39" s="54"/>
      <c r="BD39" s="54"/>
      <c r="BE39" s="88"/>
      <c r="BF39" s="87"/>
      <c r="BG39" s="54"/>
      <c r="BH39" s="54"/>
      <c r="BI39" s="54"/>
      <c r="BJ39" s="88"/>
      <c r="BK39" s="89"/>
    </row>
    <row r="40" customFormat="false" ht="15" hidden="false" customHeight="false" outlineLevel="0" collapsed="false">
      <c r="A40" s="82"/>
      <c r="B40" s="85"/>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row>
    <row r="41" customFormat="false" ht="15" hidden="false" customHeight="false" outlineLevel="0" collapsed="false">
      <c r="A41" s="82" t="s">
        <v>293</v>
      </c>
      <c r="B41" s="83" t="s">
        <v>294</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row>
    <row r="42" customFormat="false" ht="15" hidden="false" customHeight="false" outlineLevel="0" collapsed="false">
      <c r="A42" s="82" t="s">
        <v>263</v>
      </c>
      <c r="B42" s="85" t="s">
        <v>295</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row>
    <row r="43" customFormat="false" ht="15" hidden="false" customHeight="false" outlineLevel="0" collapsed="false">
      <c r="A43" s="82"/>
      <c r="B43" s="86" t="s">
        <v>265</v>
      </c>
      <c r="C43" s="87"/>
      <c r="D43" s="54"/>
      <c r="E43" s="54"/>
      <c r="F43" s="54"/>
      <c r="G43" s="88"/>
      <c r="H43" s="87"/>
      <c r="I43" s="54"/>
      <c r="J43" s="54"/>
      <c r="K43" s="54"/>
      <c r="L43" s="88"/>
      <c r="M43" s="87"/>
      <c r="N43" s="54"/>
      <c r="O43" s="54"/>
      <c r="P43" s="54"/>
      <c r="Q43" s="88"/>
      <c r="R43" s="87"/>
      <c r="S43" s="54"/>
      <c r="T43" s="54"/>
      <c r="U43" s="54"/>
      <c r="V43" s="88"/>
      <c r="W43" s="87"/>
      <c r="X43" s="54"/>
      <c r="Y43" s="54"/>
      <c r="Z43" s="54"/>
      <c r="AA43" s="88"/>
      <c r="AB43" s="87"/>
      <c r="AC43" s="54"/>
      <c r="AD43" s="54"/>
      <c r="AE43" s="54"/>
      <c r="AF43" s="88"/>
      <c r="AG43" s="87"/>
      <c r="AH43" s="54"/>
      <c r="AI43" s="54"/>
      <c r="AJ43" s="54"/>
      <c r="AK43" s="88"/>
      <c r="AL43" s="87"/>
      <c r="AM43" s="54"/>
      <c r="AN43" s="54"/>
      <c r="AO43" s="54"/>
      <c r="AP43" s="88"/>
      <c r="AQ43" s="87"/>
      <c r="AR43" s="54"/>
      <c r="AS43" s="54"/>
      <c r="AT43" s="54"/>
      <c r="AU43" s="88"/>
      <c r="AV43" s="87"/>
      <c r="AW43" s="54"/>
      <c r="AX43" s="54"/>
      <c r="AY43" s="54"/>
      <c r="AZ43" s="88"/>
      <c r="BA43" s="87"/>
      <c r="BB43" s="54"/>
      <c r="BC43" s="54"/>
      <c r="BD43" s="54"/>
      <c r="BE43" s="88"/>
      <c r="BF43" s="87"/>
      <c r="BG43" s="54"/>
      <c r="BH43" s="54"/>
      <c r="BI43" s="54"/>
      <c r="BJ43" s="88"/>
      <c r="BK43" s="89"/>
    </row>
    <row r="44" customFormat="false" ht="15" hidden="false" customHeight="false" outlineLevel="0" collapsed="false">
      <c r="A44" s="82"/>
      <c r="B44" s="86" t="s">
        <v>266</v>
      </c>
      <c r="C44" s="87"/>
      <c r="D44" s="54"/>
      <c r="E44" s="54"/>
      <c r="F44" s="54"/>
      <c r="G44" s="88"/>
      <c r="H44" s="87"/>
      <c r="I44" s="54"/>
      <c r="J44" s="54"/>
      <c r="K44" s="54"/>
      <c r="L44" s="88"/>
      <c r="M44" s="87"/>
      <c r="N44" s="54"/>
      <c r="O44" s="54"/>
      <c r="P44" s="54"/>
      <c r="Q44" s="88"/>
      <c r="R44" s="87"/>
      <c r="S44" s="54"/>
      <c r="T44" s="54"/>
      <c r="U44" s="54"/>
      <c r="V44" s="88"/>
      <c r="W44" s="87"/>
      <c r="X44" s="54"/>
      <c r="Y44" s="54"/>
      <c r="Z44" s="54"/>
      <c r="AA44" s="88"/>
      <c r="AB44" s="87"/>
      <c r="AC44" s="54"/>
      <c r="AD44" s="54"/>
      <c r="AE44" s="54"/>
      <c r="AF44" s="88"/>
      <c r="AG44" s="87"/>
      <c r="AH44" s="54"/>
      <c r="AI44" s="54"/>
      <c r="AJ44" s="54"/>
      <c r="AK44" s="88"/>
      <c r="AL44" s="87"/>
      <c r="AM44" s="54"/>
      <c r="AN44" s="54"/>
      <c r="AO44" s="54"/>
      <c r="AP44" s="88"/>
      <c r="AQ44" s="87"/>
      <c r="AR44" s="54"/>
      <c r="AS44" s="54"/>
      <c r="AT44" s="54"/>
      <c r="AU44" s="88"/>
      <c r="AV44" s="87"/>
      <c r="AW44" s="54"/>
      <c r="AX44" s="54"/>
      <c r="AY44" s="54"/>
      <c r="AZ44" s="88"/>
      <c r="BA44" s="87"/>
      <c r="BB44" s="54"/>
      <c r="BC44" s="54"/>
      <c r="BD44" s="54"/>
      <c r="BE44" s="88"/>
      <c r="BF44" s="87"/>
      <c r="BG44" s="54"/>
      <c r="BH44" s="54"/>
      <c r="BI44" s="54"/>
      <c r="BJ44" s="88"/>
      <c r="BK44" s="89"/>
    </row>
    <row r="45" customFormat="false" ht="15" hidden="false" customHeight="false" outlineLevel="0" collapsed="false">
      <c r="A45" s="82" t="s">
        <v>267</v>
      </c>
      <c r="B45" s="85" t="s">
        <v>29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row>
    <row r="46" customFormat="false" ht="15" hidden="false" customHeight="false" outlineLevel="0" collapsed="false">
      <c r="A46" s="82"/>
      <c r="B46" s="86" t="s">
        <v>265</v>
      </c>
      <c r="C46" s="87"/>
      <c r="D46" s="54"/>
      <c r="E46" s="54"/>
      <c r="F46" s="54"/>
      <c r="G46" s="88"/>
      <c r="H46" s="87"/>
      <c r="I46" s="54"/>
      <c r="J46" s="54"/>
      <c r="K46" s="54"/>
      <c r="L46" s="88"/>
      <c r="M46" s="87"/>
      <c r="N46" s="54"/>
      <c r="O46" s="54"/>
      <c r="P46" s="54"/>
      <c r="Q46" s="88"/>
      <c r="R46" s="87"/>
      <c r="S46" s="54"/>
      <c r="T46" s="54"/>
      <c r="U46" s="54"/>
      <c r="V46" s="88"/>
      <c r="W46" s="87"/>
      <c r="X46" s="54"/>
      <c r="Y46" s="54"/>
      <c r="Z46" s="54"/>
      <c r="AA46" s="88"/>
      <c r="AB46" s="87"/>
      <c r="AC46" s="54"/>
      <c r="AD46" s="54"/>
      <c r="AE46" s="54"/>
      <c r="AF46" s="88"/>
      <c r="AG46" s="87"/>
      <c r="AH46" s="54"/>
      <c r="AI46" s="54"/>
      <c r="AJ46" s="54"/>
      <c r="AK46" s="88"/>
      <c r="AL46" s="87"/>
      <c r="AM46" s="54"/>
      <c r="AN46" s="54"/>
      <c r="AO46" s="54"/>
      <c r="AP46" s="88"/>
      <c r="AQ46" s="87"/>
      <c r="AR46" s="54"/>
      <c r="AS46" s="54"/>
      <c r="AT46" s="54"/>
      <c r="AU46" s="88"/>
      <c r="AV46" s="87"/>
      <c r="AW46" s="54"/>
      <c r="AX46" s="54"/>
      <c r="AY46" s="54"/>
      <c r="AZ46" s="88"/>
      <c r="BA46" s="87"/>
      <c r="BB46" s="54"/>
      <c r="BC46" s="54"/>
      <c r="BD46" s="54"/>
      <c r="BE46" s="88"/>
      <c r="BF46" s="87"/>
      <c r="BG46" s="54"/>
      <c r="BH46" s="54"/>
      <c r="BI46" s="54"/>
      <c r="BJ46" s="88"/>
      <c r="BK46" s="89"/>
    </row>
    <row r="47" customFormat="false" ht="15" hidden="false" customHeight="false" outlineLevel="0" collapsed="false">
      <c r="A47" s="82"/>
      <c r="B47" s="86" t="s">
        <v>269</v>
      </c>
      <c r="C47" s="87"/>
      <c r="D47" s="54"/>
      <c r="E47" s="54"/>
      <c r="F47" s="54"/>
      <c r="G47" s="88"/>
      <c r="H47" s="87"/>
      <c r="I47" s="54"/>
      <c r="J47" s="54"/>
      <c r="K47" s="54"/>
      <c r="L47" s="88"/>
      <c r="M47" s="87"/>
      <c r="N47" s="54"/>
      <c r="O47" s="54"/>
      <c r="P47" s="54"/>
      <c r="Q47" s="88"/>
      <c r="R47" s="87"/>
      <c r="S47" s="54"/>
      <c r="T47" s="54"/>
      <c r="U47" s="54"/>
      <c r="V47" s="88"/>
      <c r="W47" s="87"/>
      <c r="X47" s="54"/>
      <c r="Y47" s="54"/>
      <c r="Z47" s="54"/>
      <c r="AA47" s="88"/>
      <c r="AB47" s="87"/>
      <c r="AC47" s="54"/>
      <c r="AD47" s="54"/>
      <c r="AE47" s="54"/>
      <c r="AF47" s="88"/>
      <c r="AG47" s="87"/>
      <c r="AH47" s="54"/>
      <c r="AI47" s="54"/>
      <c r="AJ47" s="54"/>
      <c r="AK47" s="88"/>
      <c r="AL47" s="87"/>
      <c r="AM47" s="54"/>
      <c r="AN47" s="54"/>
      <c r="AO47" s="54"/>
      <c r="AP47" s="88"/>
      <c r="AQ47" s="87"/>
      <c r="AR47" s="54"/>
      <c r="AS47" s="54"/>
      <c r="AT47" s="54"/>
      <c r="AU47" s="88"/>
      <c r="AV47" s="87"/>
      <c r="AW47" s="54"/>
      <c r="AX47" s="54"/>
      <c r="AY47" s="54"/>
      <c r="AZ47" s="88"/>
      <c r="BA47" s="87"/>
      <c r="BB47" s="54"/>
      <c r="BC47" s="54"/>
      <c r="BD47" s="54"/>
      <c r="BE47" s="88"/>
      <c r="BF47" s="87"/>
      <c r="BG47" s="54"/>
      <c r="BH47" s="54"/>
      <c r="BI47" s="54"/>
      <c r="BJ47" s="88"/>
      <c r="BK47" s="89"/>
    </row>
    <row r="48" customFormat="false" ht="15" hidden="false" customHeight="false" outlineLevel="0" collapsed="false">
      <c r="A48" s="82"/>
      <c r="B48" s="93" t="s">
        <v>288</v>
      </c>
      <c r="C48" s="87"/>
      <c r="D48" s="54"/>
      <c r="E48" s="54"/>
      <c r="F48" s="54"/>
      <c r="G48" s="88"/>
      <c r="H48" s="87"/>
      <c r="I48" s="54"/>
      <c r="J48" s="54"/>
      <c r="K48" s="54"/>
      <c r="L48" s="88"/>
      <c r="M48" s="87"/>
      <c r="N48" s="54"/>
      <c r="O48" s="54"/>
      <c r="P48" s="54"/>
      <c r="Q48" s="88"/>
      <c r="R48" s="87"/>
      <c r="S48" s="54"/>
      <c r="T48" s="54"/>
      <c r="U48" s="54"/>
      <c r="V48" s="88"/>
      <c r="W48" s="87"/>
      <c r="X48" s="54"/>
      <c r="Y48" s="54"/>
      <c r="Z48" s="54"/>
      <c r="AA48" s="88"/>
      <c r="AB48" s="87"/>
      <c r="AC48" s="54"/>
      <c r="AD48" s="54"/>
      <c r="AE48" s="54"/>
      <c r="AF48" s="88"/>
      <c r="AG48" s="87"/>
      <c r="AH48" s="54"/>
      <c r="AI48" s="54"/>
      <c r="AJ48" s="54"/>
      <c r="AK48" s="88"/>
      <c r="AL48" s="87"/>
      <c r="AM48" s="54"/>
      <c r="AN48" s="54"/>
      <c r="AO48" s="54"/>
      <c r="AP48" s="88"/>
      <c r="AQ48" s="87"/>
      <c r="AR48" s="54"/>
      <c r="AS48" s="54"/>
      <c r="AT48" s="54"/>
      <c r="AU48" s="88"/>
      <c r="AV48" s="87"/>
      <c r="AW48" s="54"/>
      <c r="AX48" s="54"/>
      <c r="AY48" s="54"/>
      <c r="AZ48" s="88"/>
      <c r="BA48" s="87"/>
      <c r="BB48" s="54"/>
      <c r="BC48" s="54"/>
      <c r="BD48" s="54"/>
      <c r="BE48" s="88"/>
      <c r="BF48" s="87"/>
      <c r="BG48" s="54"/>
      <c r="BH48" s="54"/>
      <c r="BI48" s="54"/>
      <c r="BJ48" s="88"/>
      <c r="BK48" s="89"/>
    </row>
    <row r="49" customFormat="false" ht="15" hidden="false" customHeight="false" outlineLevel="0" collapsed="false">
      <c r="A49" s="82"/>
      <c r="B49" s="85"/>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row>
    <row r="50" customFormat="false" ht="15" hidden="false" customHeight="false" outlineLevel="0" collapsed="false">
      <c r="A50" s="82" t="s">
        <v>297</v>
      </c>
      <c r="B50" s="83" t="s">
        <v>298</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row>
    <row r="51" customFormat="false" ht="15" hidden="false" customHeight="false" outlineLevel="0" collapsed="false">
      <c r="A51" s="82" t="s">
        <v>263</v>
      </c>
      <c r="B51" s="85" t="s">
        <v>299</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row>
    <row r="52" customFormat="false" ht="15" hidden="false" customHeight="false" outlineLevel="0" collapsed="false">
      <c r="A52" s="82"/>
      <c r="B52" s="86" t="s">
        <v>265</v>
      </c>
      <c r="C52" s="87"/>
      <c r="D52" s="54"/>
      <c r="E52" s="54"/>
      <c r="F52" s="54"/>
      <c r="G52" s="88"/>
      <c r="H52" s="87"/>
      <c r="I52" s="54"/>
      <c r="J52" s="54"/>
      <c r="K52" s="54"/>
      <c r="L52" s="88"/>
      <c r="M52" s="87"/>
      <c r="N52" s="54"/>
      <c r="O52" s="54"/>
      <c r="P52" s="54"/>
      <c r="Q52" s="88"/>
      <c r="R52" s="87"/>
      <c r="S52" s="54"/>
      <c r="T52" s="54"/>
      <c r="U52" s="54"/>
      <c r="V52" s="88"/>
      <c r="W52" s="87"/>
      <c r="X52" s="54"/>
      <c r="Y52" s="54"/>
      <c r="Z52" s="54"/>
      <c r="AA52" s="88"/>
      <c r="AB52" s="87"/>
      <c r="AC52" s="54"/>
      <c r="AD52" s="54"/>
      <c r="AE52" s="54"/>
      <c r="AF52" s="88"/>
      <c r="AG52" s="87"/>
      <c r="AH52" s="54"/>
      <c r="AI52" s="54"/>
      <c r="AJ52" s="54"/>
      <c r="AK52" s="88"/>
      <c r="AL52" s="87"/>
      <c r="AM52" s="54"/>
      <c r="AN52" s="54"/>
      <c r="AO52" s="54"/>
      <c r="AP52" s="88"/>
      <c r="AQ52" s="87"/>
      <c r="AR52" s="54"/>
      <c r="AS52" s="54"/>
      <c r="AT52" s="54"/>
      <c r="AU52" s="88"/>
      <c r="AV52" s="87"/>
      <c r="AW52" s="54"/>
      <c r="AX52" s="54"/>
      <c r="AY52" s="54"/>
      <c r="AZ52" s="88"/>
      <c r="BA52" s="87"/>
      <c r="BB52" s="54"/>
      <c r="BC52" s="54"/>
      <c r="BD52" s="54"/>
      <c r="BE52" s="88"/>
      <c r="BF52" s="87"/>
      <c r="BG52" s="54"/>
      <c r="BH52" s="54"/>
      <c r="BI52" s="54"/>
      <c r="BJ52" s="88"/>
      <c r="BK52" s="89"/>
    </row>
    <row r="53" customFormat="false" ht="15" hidden="false" customHeight="false" outlineLevel="0" collapsed="false">
      <c r="A53" s="82"/>
      <c r="B53" s="93" t="s">
        <v>292</v>
      </c>
      <c r="C53" s="87"/>
      <c r="D53" s="54"/>
      <c r="E53" s="54"/>
      <c r="F53" s="54"/>
      <c r="G53" s="88"/>
      <c r="H53" s="87"/>
      <c r="I53" s="54"/>
      <c r="J53" s="54"/>
      <c r="K53" s="54"/>
      <c r="L53" s="88"/>
      <c r="M53" s="87"/>
      <c r="N53" s="54"/>
      <c r="O53" s="54"/>
      <c r="P53" s="54"/>
      <c r="Q53" s="88"/>
      <c r="R53" s="87"/>
      <c r="S53" s="54"/>
      <c r="T53" s="54"/>
      <c r="U53" s="54"/>
      <c r="V53" s="88"/>
      <c r="W53" s="87"/>
      <c r="X53" s="54"/>
      <c r="Y53" s="54"/>
      <c r="Z53" s="54"/>
      <c r="AA53" s="88"/>
      <c r="AB53" s="87"/>
      <c r="AC53" s="54"/>
      <c r="AD53" s="54"/>
      <c r="AE53" s="54"/>
      <c r="AF53" s="88"/>
      <c r="AG53" s="87"/>
      <c r="AH53" s="54"/>
      <c r="AI53" s="54"/>
      <c r="AJ53" s="54"/>
      <c r="AK53" s="88"/>
      <c r="AL53" s="87"/>
      <c r="AM53" s="54"/>
      <c r="AN53" s="54"/>
      <c r="AO53" s="54"/>
      <c r="AP53" s="88"/>
      <c r="AQ53" s="87"/>
      <c r="AR53" s="54"/>
      <c r="AS53" s="54"/>
      <c r="AT53" s="54"/>
      <c r="AU53" s="88"/>
      <c r="AV53" s="87"/>
      <c r="AW53" s="54"/>
      <c r="AX53" s="54"/>
      <c r="AY53" s="54"/>
      <c r="AZ53" s="88"/>
      <c r="BA53" s="87"/>
      <c r="BB53" s="54"/>
      <c r="BC53" s="54"/>
      <c r="BD53" s="54"/>
      <c r="BE53" s="88"/>
      <c r="BF53" s="87"/>
      <c r="BG53" s="54"/>
      <c r="BH53" s="54"/>
      <c r="BI53" s="54"/>
      <c r="BJ53" s="88"/>
      <c r="BK53" s="89"/>
    </row>
    <row r="54" customFormat="false" ht="15" hidden="false" customHeight="false" outlineLevel="0" collapsed="false">
      <c r="A54" s="82"/>
      <c r="B54" s="99"/>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row>
    <row r="55" customFormat="false" ht="15" hidden="false" customHeight="false" outlineLevel="0" collapsed="false">
      <c r="A55" s="82"/>
      <c r="B55" s="100" t="s">
        <v>300</v>
      </c>
      <c r="C55" s="101"/>
      <c r="D55" s="101" t="n">
        <f aca="false">D21</f>
        <v>234.8426342627</v>
      </c>
      <c r="E55" s="101"/>
      <c r="F55" s="101"/>
      <c r="G55" s="102"/>
      <c r="H55" s="103"/>
      <c r="I55" s="101"/>
      <c r="J55" s="101" t="n">
        <f aca="false">J21</f>
        <v>800.3063436133</v>
      </c>
      <c r="K55" s="101"/>
      <c r="L55" s="102"/>
      <c r="M55" s="103"/>
      <c r="N55" s="101"/>
      <c r="O55" s="101"/>
      <c r="P55" s="101"/>
      <c r="Q55" s="102"/>
      <c r="R55" s="103"/>
      <c r="S55" s="101"/>
      <c r="T55" s="101" t="n">
        <f aca="false">T21</f>
        <v>22.7720200596</v>
      </c>
      <c r="U55" s="101"/>
      <c r="V55" s="102"/>
      <c r="W55" s="103"/>
      <c r="X55" s="101"/>
      <c r="Y55" s="101"/>
      <c r="Z55" s="101"/>
      <c r="AA55" s="102"/>
      <c r="AB55" s="103"/>
      <c r="AC55" s="101"/>
      <c r="AD55" s="101" t="n">
        <f aca="false">AD21</f>
        <v>0</v>
      </c>
      <c r="AE55" s="101"/>
      <c r="AF55" s="102"/>
      <c r="AG55" s="103"/>
      <c r="AH55" s="101"/>
      <c r="AI55" s="101"/>
      <c r="AJ55" s="101"/>
      <c r="AK55" s="102"/>
      <c r="AL55" s="103"/>
      <c r="AM55" s="101"/>
      <c r="AN55" s="101" t="n">
        <f aca="false">AN21</f>
        <v>0</v>
      </c>
      <c r="AO55" s="101"/>
      <c r="AP55" s="102"/>
      <c r="AQ55" s="103"/>
      <c r="AR55" s="101"/>
      <c r="AS55" s="101"/>
      <c r="AT55" s="101"/>
      <c r="AU55" s="102"/>
      <c r="AV55" s="103"/>
      <c r="AW55" s="101"/>
      <c r="AX55" s="101"/>
      <c r="AY55" s="101"/>
      <c r="AZ55" s="102"/>
      <c r="BA55" s="103"/>
      <c r="BB55" s="101"/>
      <c r="BC55" s="101"/>
      <c r="BD55" s="101"/>
      <c r="BE55" s="102"/>
      <c r="BF55" s="103"/>
      <c r="BG55" s="101"/>
      <c r="BH55" s="101"/>
      <c r="BI55" s="101"/>
      <c r="BJ55" s="102"/>
      <c r="BK55" s="92" t="n">
        <f aca="false">D55+J55+T55+AD55+AN55</f>
        <v>1057.9209979356</v>
      </c>
    </row>
    <row r="56" customFormat="false" ht="15" hidden="false" customHeight="false" outlineLevel="0" collapsed="false">
      <c r="A56" s="82"/>
      <c r="B56" s="100"/>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row>
    <row r="57" customFormat="false" ht="15.75" hidden="false" customHeight="false" outlineLevel="0" collapsed="false">
      <c r="A57" s="82" t="s">
        <v>301</v>
      </c>
      <c r="B57" s="104" t="s">
        <v>302</v>
      </c>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row>
    <row r="58" customFormat="false" ht="15" hidden="false" customHeight="false" outlineLevel="0" collapsed="false">
      <c r="A58" s="82"/>
      <c r="B58" s="86" t="s">
        <v>265</v>
      </c>
      <c r="C58" s="54"/>
      <c r="D58" s="54"/>
      <c r="E58" s="54"/>
      <c r="F58" s="54"/>
      <c r="G58" s="105"/>
      <c r="H58" s="87"/>
      <c r="I58" s="54"/>
      <c r="J58" s="54"/>
      <c r="K58" s="54"/>
      <c r="L58" s="105"/>
      <c r="M58" s="87"/>
      <c r="N58" s="54"/>
      <c r="O58" s="54"/>
      <c r="P58" s="54"/>
      <c r="Q58" s="105"/>
      <c r="R58" s="87"/>
      <c r="S58" s="54"/>
      <c r="T58" s="54"/>
      <c r="U58" s="54"/>
      <c r="V58" s="88"/>
      <c r="W58" s="106"/>
      <c r="X58" s="54"/>
      <c r="Y58" s="54"/>
      <c r="Z58" s="54"/>
      <c r="AA58" s="105"/>
      <c r="AB58" s="87"/>
      <c r="AC58" s="54"/>
      <c r="AD58" s="54"/>
      <c r="AE58" s="54"/>
      <c r="AF58" s="105"/>
      <c r="AG58" s="87"/>
      <c r="AH58" s="54"/>
      <c r="AI58" s="54"/>
      <c r="AJ58" s="54"/>
      <c r="AK58" s="105"/>
      <c r="AL58" s="87"/>
      <c r="AM58" s="54"/>
      <c r="AN58" s="54"/>
      <c r="AO58" s="54"/>
      <c r="AP58" s="105"/>
      <c r="AQ58" s="87"/>
      <c r="AR58" s="54"/>
      <c r="AS58" s="54"/>
      <c r="AT58" s="54"/>
      <c r="AU58" s="105"/>
      <c r="AV58" s="87"/>
      <c r="AW58" s="54"/>
      <c r="AX58" s="54"/>
      <c r="AY58" s="54"/>
      <c r="AZ58" s="105"/>
      <c r="BA58" s="87"/>
      <c r="BB58" s="54"/>
      <c r="BC58" s="54"/>
      <c r="BD58" s="54"/>
      <c r="BE58" s="105"/>
      <c r="BF58" s="87"/>
      <c r="BG58" s="54"/>
      <c r="BH58" s="54"/>
      <c r="BI58" s="54"/>
      <c r="BJ58" s="105"/>
      <c r="BK58" s="87"/>
    </row>
    <row r="59" customFormat="false" ht="15.75" hidden="false" customHeight="false" outlineLevel="0" collapsed="false">
      <c r="A59" s="107"/>
      <c r="B59" s="93" t="s">
        <v>292</v>
      </c>
      <c r="C59" s="54"/>
      <c r="D59" s="54"/>
      <c r="E59" s="54"/>
      <c r="F59" s="54"/>
      <c r="G59" s="105"/>
      <c r="H59" s="87"/>
      <c r="I59" s="54"/>
      <c r="J59" s="54"/>
      <c r="K59" s="54"/>
      <c r="L59" s="105"/>
      <c r="M59" s="87"/>
      <c r="N59" s="54"/>
      <c r="O59" s="54"/>
      <c r="P59" s="54"/>
      <c r="Q59" s="105"/>
      <c r="R59" s="87"/>
      <c r="S59" s="54"/>
      <c r="T59" s="54"/>
      <c r="U59" s="54"/>
      <c r="V59" s="88"/>
      <c r="W59" s="106"/>
      <c r="X59" s="54"/>
      <c r="Y59" s="54"/>
      <c r="Z59" s="54"/>
      <c r="AA59" s="105"/>
      <c r="AB59" s="87"/>
      <c r="AC59" s="54"/>
      <c r="AD59" s="54"/>
      <c r="AE59" s="54"/>
      <c r="AF59" s="105"/>
      <c r="AG59" s="87"/>
      <c r="AH59" s="54"/>
      <c r="AI59" s="54"/>
      <c r="AJ59" s="54"/>
      <c r="AK59" s="105"/>
      <c r="AL59" s="87"/>
      <c r="AM59" s="54"/>
      <c r="AN59" s="54"/>
      <c r="AO59" s="54"/>
      <c r="AP59" s="105"/>
      <c r="AQ59" s="87"/>
      <c r="AR59" s="54"/>
      <c r="AS59" s="54"/>
      <c r="AT59" s="54"/>
      <c r="AU59" s="105"/>
      <c r="AV59" s="87"/>
      <c r="AW59" s="54"/>
      <c r="AX59" s="54"/>
      <c r="AY59" s="54"/>
      <c r="AZ59" s="105"/>
      <c r="BA59" s="87"/>
      <c r="BB59" s="54"/>
      <c r="BC59" s="54"/>
      <c r="BD59" s="54"/>
      <c r="BE59" s="105"/>
      <c r="BF59" s="87"/>
      <c r="BG59" s="54"/>
      <c r="BH59" s="54"/>
      <c r="BI59" s="54"/>
      <c r="BJ59" s="105"/>
      <c r="BK59" s="87"/>
    </row>
    <row r="60" customFormat="false" ht="15" hidden="false" customHeight="false" outlineLevel="0" collapsed="false">
      <c r="A60" s="108"/>
      <c r="B60" s="109"/>
    </row>
    <row r="61" customFormat="false" ht="15" hidden="false" customHeight="false" outlineLevel="0" collapsed="false">
      <c r="A61" s="108"/>
      <c r="B61" s="108" t="s">
        <v>303</v>
      </c>
      <c r="L61" s="110" t="s">
        <v>304</v>
      </c>
    </row>
    <row r="62" customFormat="false" ht="15" hidden="false" customHeight="false" outlineLevel="0" collapsed="false">
      <c r="A62" s="108"/>
      <c r="B62" s="108" t="s">
        <v>305</v>
      </c>
      <c r="L62" s="108" t="s">
        <v>306</v>
      </c>
    </row>
    <row r="63" customFormat="false" ht="15" hidden="false" customHeight="false" outlineLevel="0" collapsed="false">
      <c r="L63" s="108" t="s">
        <v>307</v>
      </c>
    </row>
    <row r="64" customFormat="false" ht="15" hidden="false" customHeight="false" outlineLevel="0" collapsed="false">
      <c r="B64" s="108" t="s">
        <v>314</v>
      </c>
      <c r="L64" s="108" t="s">
        <v>309</v>
      </c>
    </row>
    <row r="65" customFormat="false" ht="15" hidden="false" customHeight="false" outlineLevel="0" collapsed="false">
      <c r="B65" s="108" t="s">
        <v>315</v>
      </c>
      <c r="L65" s="108" t="s">
        <v>311</v>
      </c>
    </row>
    <row r="66" customFormat="false" ht="15" hidden="false" customHeight="false" outlineLevel="0" collapsed="false">
      <c r="B66" s="108"/>
      <c r="L66" s="108" t="s">
        <v>312</v>
      </c>
    </row>
    <row r="74" customFormat="false" ht="15" hidden="false" customHeight="false" outlineLevel="0" collapsed="false">
      <c r="B74" s="108"/>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12" t="s">
        <v>316</v>
      </c>
      <c r="C2" s="112"/>
      <c r="D2" s="112"/>
      <c r="E2" s="112"/>
      <c r="F2" s="112"/>
      <c r="G2" s="112"/>
      <c r="H2" s="112"/>
      <c r="I2" s="112"/>
      <c r="J2" s="112"/>
      <c r="K2" s="112"/>
      <c r="L2" s="112"/>
    </row>
    <row r="3" customFormat="false" ht="15" hidden="false" customHeight="false" outlineLevel="0" collapsed="false">
      <c r="B3" s="112" t="s">
        <v>317</v>
      </c>
      <c r="C3" s="112"/>
      <c r="D3" s="112"/>
      <c r="E3" s="112"/>
      <c r="F3" s="112"/>
      <c r="G3" s="112"/>
      <c r="H3" s="112"/>
      <c r="I3" s="112"/>
      <c r="J3" s="112"/>
      <c r="K3" s="112"/>
      <c r="L3" s="112"/>
    </row>
    <row r="4" customFormat="false" ht="30" hidden="false" customHeight="false" outlineLevel="0" collapsed="false">
      <c r="B4" s="54" t="s">
        <v>250</v>
      </c>
      <c r="C4" s="113" t="s">
        <v>318</v>
      </c>
      <c r="D4" s="113" t="s">
        <v>319</v>
      </c>
      <c r="E4" s="113" t="s">
        <v>320</v>
      </c>
      <c r="F4" s="113" t="s">
        <v>285</v>
      </c>
      <c r="G4" s="113" t="s">
        <v>290</v>
      </c>
      <c r="H4" s="113" t="s">
        <v>298</v>
      </c>
      <c r="I4" s="113" t="s">
        <v>321</v>
      </c>
      <c r="J4" s="113" t="s">
        <v>322</v>
      </c>
      <c r="K4" s="113" t="s">
        <v>323</v>
      </c>
      <c r="L4" s="113" t="s">
        <v>324</v>
      </c>
    </row>
    <row r="5" customFormat="false" ht="15" hidden="false" customHeight="false" outlineLevel="0" collapsed="false">
      <c r="B5" s="114" t="n">
        <v>1</v>
      </c>
      <c r="C5" s="115" t="s">
        <v>325</v>
      </c>
      <c r="D5" s="115"/>
      <c r="E5" s="54"/>
      <c r="F5" s="54"/>
      <c r="G5" s="54"/>
      <c r="H5" s="54"/>
      <c r="I5" s="54"/>
      <c r="J5" s="54"/>
      <c r="K5" s="54"/>
      <c r="L5" s="54"/>
    </row>
    <row r="6" customFormat="false" ht="15" hidden="false" customHeight="false" outlineLevel="0" collapsed="false">
      <c r="B6" s="114" t="n">
        <v>2</v>
      </c>
      <c r="C6" s="116" t="s">
        <v>326</v>
      </c>
      <c r="D6" s="116"/>
      <c r="E6" s="91" t="n">
        <v>22.7720200596</v>
      </c>
      <c r="F6" s="54"/>
      <c r="G6" s="54"/>
      <c r="H6" s="54"/>
      <c r="I6" s="54"/>
      <c r="J6" s="54"/>
      <c r="K6" s="91" t="n">
        <f aca="false">E6</f>
        <v>22.7720200596</v>
      </c>
      <c r="L6" s="54"/>
    </row>
    <row r="7" customFormat="false" ht="15" hidden="false" customHeight="false" outlineLevel="0" collapsed="false">
      <c r="B7" s="114" t="n">
        <v>3</v>
      </c>
      <c r="C7" s="115" t="s">
        <v>327</v>
      </c>
      <c r="D7" s="115"/>
      <c r="E7" s="54"/>
      <c r="F7" s="54"/>
      <c r="G7" s="54"/>
      <c r="H7" s="54"/>
      <c r="I7" s="54"/>
      <c r="J7" s="54"/>
      <c r="K7" s="54"/>
      <c r="L7" s="54"/>
    </row>
    <row r="8" customFormat="false" ht="15" hidden="false" customHeight="false" outlineLevel="0" collapsed="false">
      <c r="B8" s="114" t="n">
        <v>4</v>
      </c>
      <c r="C8" s="116" t="s">
        <v>328</v>
      </c>
      <c r="D8" s="116"/>
      <c r="E8" s="91"/>
      <c r="F8" s="54"/>
      <c r="G8" s="54"/>
      <c r="H8" s="54"/>
      <c r="I8" s="54"/>
      <c r="J8" s="54"/>
      <c r="K8" s="91" t="n">
        <f aca="false">E8</f>
        <v>0</v>
      </c>
      <c r="L8" s="54"/>
    </row>
    <row r="9" customFormat="false" ht="15" hidden="false" customHeight="false" outlineLevel="0" collapsed="false">
      <c r="B9" s="114" t="n">
        <v>5</v>
      </c>
      <c r="C9" s="116" t="s">
        <v>329</v>
      </c>
      <c r="D9" s="116"/>
      <c r="E9" s="91"/>
      <c r="F9" s="54"/>
      <c r="G9" s="54"/>
      <c r="H9" s="54"/>
      <c r="I9" s="54"/>
      <c r="J9" s="54"/>
      <c r="K9" s="91"/>
      <c r="L9" s="54"/>
    </row>
    <row r="10" customFormat="false" ht="15" hidden="false" customHeight="false" outlineLevel="0" collapsed="false">
      <c r="B10" s="114" t="n">
        <v>6</v>
      </c>
      <c r="C10" s="116" t="s">
        <v>330</v>
      </c>
      <c r="D10" s="116"/>
      <c r="E10" s="91"/>
      <c r="F10" s="54"/>
      <c r="G10" s="54"/>
      <c r="H10" s="54"/>
      <c r="I10" s="54"/>
      <c r="J10" s="54"/>
      <c r="K10" s="91"/>
      <c r="L10" s="54"/>
    </row>
    <row r="11" customFormat="false" ht="15" hidden="false" customHeight="false" outlineLevel="0" collapsed="false">
      <c r="B11" s="114" t="n">
        <v>7</v>
      </c>
      <c r="C11" s="116" t="s">
        <v>331</v>
      </c>
      <c r="D11" s="116"/>
      <c r="E11" s="91"/>
      <c r="F11" s="54"/>
      <c r="G11" s="54"/>
      <c r="H11" s="54"/>
      <c r="I11" s="54"/>
      <c r="J11" s="54"/>
      <c r="K11" s="91" t="n">
        <f aca="false">E11</f>
        <v>0</v>
      </c>
      <c r="L11" s="54"/>
    </row>
    <row r="12" customFormat="false" ht="15" hidden="false" customHeight="false" outlineLevel="0" collapsed="false">
      <c r="B12" s="114" t="n">
        <v>8</v>
      </c>
      <c r="C12" s="115" t="s">
        <v>332</v>
      </c>
      <c r="D12" s="115"/>
      <c r="E12" s="91"/>
      <c r="F12" s="54"/>
      <c r="G12" s="54"/>
      <c r="H12" s="54"/>
      <c r="I12" s="54"/>
      <c r="J12" s="54"/>
      <c r="K12" s="91"/>
      <c r="L12" s="54"/>
    </row>
    <row r="13" customFormat="false" ht="15" hidden="false" customHeight="false" outlineLevel="0" collapsed="false">
      <c r="B13" s="114" t="n">
        <v>9</v>
      </c>
      <c r="C13" s="115" t="s">
        <v>333</v>
      </c>
      <c r="D13" s="115"/>
      <c r="E13" s="91"/>
      <c r="F13" s="54"/>
      <c r="G13" s="54"/>
      <c r="H13" s="54"/>
      <c r="I13" s="54"/>
      <c r="J13" s="54"/>
      <c r="K13" s="91"/>
      <c r="L13" s="54"/>
    </row>
    <row r="14" customFormat="false" ht="15" hidden="false" customHeight="false" outlineLevel="0" collapsed="false">
      <c r="B14" s="114" t="n">
        <v>10</v>
      </c>
      <c r="C14" s="116" t="s">
        <v>334</v>
      </c>
      <c r="D14" s="116"/>
      <c r="E14" s="91"/>
      <c r="F14" s="54"/>
      <c r="G14" s="54"/>
      <c r="H14" s="54"/>
      <c r="I14" s="54"/>
      <c r="J14" s="54"/>
      <c r="K14" s="91" t="n">
        <f aca="false">E14</f>
        <v>0</v>
      </c>
      <c r="L14" s="54"/>
    </row>
    <row r="15" customFormat="false" ht="15" hidden="false" customHeight="false" outlineLevel="0" collapsed="false">
      <c r="B15" s="114" t="n">
        <v>11</v>
      </c>
      <c r="C15" s="116" t="s">
        <v>335</v>
      </c>
      <c r="D15" s="116"/>
      <c r="E15" s="91"/>
      <c r="F15" s="54"/>
      <c r="G15" s="54"/>
      <c r="H15" s="54"/>
      <c r="I15" s="54"/>
      <c r="J15" s="54"/>
      <c r="K15" s="91" t="n">
        <f aca="false">E15</f>
        <v>0</v>
      </c>
      <c r="L15" s="54"/>
    </row>
    <row r="16" customFormat="false" ht="15" hidden="false" customHeight="false" outlineLevel="0" collapsed="false">
      <c r="B16" s="114" t="n">
        <v>12</v>
      </c>
      <c r="C16" s="116" t="s">
        <v>336</v>
      </c>
      <c r="D16" s="116"/>
      <c r="E16" s="91"/>
      <c r="F16" s="54"/>
      <c r="G16" s="54"/>
      <c r="H16" s="54"/>
      <c r="I16" s="54"/>
      <c r="J16" s="54"/>
      <c r="K16" s="91" t="n">
        <f aca="false">E16</f>
        <v>0</v>
      </c>
      <c r="L16" s="54"/>
    </row>
    <row r="17" customFormat="false" ht="15" hidden="false" customHeight="false" outlineLevel="0" collapsed="false">
      <c r="B17" s="114" t="n">
        <v>13</v>
      </c>
      <c r="C17" s="116" t="s">
        <v>337</v>
      </c>
      <c r="D17" s="116"/>
      <c r="E17" s="91"/>
      <c r="F17" s="54"/>
      <c r="G17" s="54"/>
      <c r="H17" s="54"/>
      <c r="I17" s="54"/>
      <c r="J17" s="54"/>
      <c r="K17" s="91"/>
      <c r="L17" s="54"/>
    </row>
    <row r="18" customFormat="false" ht="15" hidden="false" customHeight="false" outlineLevel="0" collapsed="false">
      <c r="B18" s="114" t="n">
        <v>14</v>
      </c>
      <c r="C18" s="116" t="s">
        <v>338</v>
      </c>
      <c r="D18" s="116"/>
      <c r="E18" s="91"/>
      <c r="F18" s="54"/>
      <c r="G18" s="54"/>
      <c r="H18" s="54"/>
      <c r="I18" s="54"/>
      <c r="J18" s="54"/>
      <c r="K18" s="91"/>
      <c r="L18" s="54"/>
    </row>
    <row r="19" customFormat="false" ht="15" hidden="false" customHeight="false" outlineLevel="0" collapsed="false">
      <c r="B19" s="114" t="n">
        <v>15</v>
      </c>
      <c r="C19" s="116" t="s">
        <v>339</v>
      </c>
      <c r="D19" s="116"/>
      <c r="E19" s="91"/>
      <c r="F19" s="54"/>
      <c r="G19" s="54"/>
      <c r="H19" s="54"/>
      <c r="I19" s="54"/>
      <c r="J19" s="54"/>
      <c r="K19" s="91" t="n">
        <f aca="false">E19</f>
        <v>0</v>
      </c>
      <c r="L19" s="54"/>
    </row>
    <row r="20" customFormat="false" ht="15" hidden="false" customHeight="false" outlineLevel="0" collapsed="false">
      <c r="B20" s="114" t="n">
        <v>16</v>
      </c>
      <c r="C20" s="116" t="s">
        <v>340</v>
      </c>
      <c r="D20" s="116"/>
      <c r="E20" s="117"/>
      <c r="F20" s="54"/>
      <c r="G20" s="54"/>
      <c r="H20" s="54"/>
      <c r="I20" s="54"/>
      <c r="J20" s="54"/>
      <c r="K20" s="91" t="n">
        <f aca="false">E20</f>
        <v>0</v>
      </c>
      <c r="L20" s="54"/>
    </row>
    <row r="21" customFormat="false" ht="15" hidden="false" customHeight="false" outlineLevel="0" collapsed="false">
      <c r="B21" s="114" t="n">
        <v>17</v>
      </c>
      <c r="C21" s="116" t="s">
        <v>341</v>
      </c>
      <c r="D21" s="116"/>
      <c r="E21" s="91"/>
      <c r="F21" s="54"/>
      <c r="G21" s="54"/>
      <c r="H21" s="54"/>
      <c r="I21" s="54"/>
      <c r="J21" s="54"/>
      <c r="K21" s="91"/>
      <c r="L21" s="54"/>
    </row>
    <row r="22" customFormat="false" ht="15" hidden="false" customHeight="false" outlineLevel="0" collapsed="false">
      <c r="B22" s="114" t="n">
        <v>18</v>
      </c>
      <c r="C22" s="115" t="s">
        <v>342</v>
      </c>
      <c r="D22" s="115"/>
      <c r="E22" s="91"/>
      <c r="F22" s="54"/>
      <c r="G22" s="54"/>
      <c r="H22" s="54"/>
      <c r="I22" s="54"/>
      <c r="J22" s="54"/>
      <c r="K22" s="91"/>
      <c r="L22" s="54"/>
    </row>
    <row r="23" customFormat="false" ht="15" hidden="false" customHeight="false" outlineLevel="0" collapsed="false">
      <c r="B23" s="114" t="n">
        <v>19</v>
      </c>
      <c r="C23" s="116" t="s">
        <v>343</v>
      </c>
      <c r="D23" s="116"/>
      <c r="E23" s="91"/>
      <c r="F23" s="54"/>
      <c r="G23" s="54"/>
      <c r="H23" s="54"/>
      <c r="I23" s="54"/>
      <c r="J23" s="54"/>
      <c r="K23" s="91" t="n">
        <f aca="false">E23</f>
        <v>0</v>
      </c>
      <c r="L23" s="54"/>
    </row>
    <row r="24" customFormat="false" ht="15" hidden="false" customHeight="false" outlineLevel="0" collapsed="false">
      <c r="B24" s="114" t="n">
        <v>20</v>
      </c>
      <c r="C24" s="116" t="s">
        <v>344</v>
      </c>
      <c r="D24" s="116"/>
      <c r="E24" s="91" t="n">
        <v>898.452367363222</v>
      </c>
      <c r="F24" s="54"/>
      <c r="G24" s="54"/>
      <c r="H24" s="54"/>
      <c r="I24" s="54"/>
      <c r="J24" s="54"/>
      <c r="K24" s="91" t="n">
        <f aca="false">E24</f>
        <v>898.452367363222</v>
      </c>
      <c r="L24" s="54"/>
    </row>
    <row r="25" customFormat="false" ht="15" hidden="false" customHeight="false" outlineLevel="0" collapsed="false">
      <c r="B25" s="114" t="n">
        <v>21</v>
      </c>
      <c r="C25" s="115" t="s">
        <v>345</v>
      </c>
      <c r="D25" s="115"/>
      <c r="E25" s="91"/>
      <c r="F25" s="54"/>
      <c r="G25" s="54"/>
      <c r="H25" s="54"/>
      <c r="I25" s="54"/>
      <c r="J25" s="54"/>
      <c r="K25" s="91"/>
      <c r="L25" s="54"/>
    </row>
    <row r="26" customFormat="false" ht="15" hidden="false" customHeight="false" outlineLevel="0" collapsed="false">
      <c r="B26" s="114" t="n">
        <v>22</v>
      </c>
      <c r="C26" s="116" t="s">
        <v>346</v>
      </c>
      <c r="D26" s="116"/>
      <c r="E26" s="91"/>
      <c r="F26" s="54"/>
      <c r="G26" s="54"/>
      <c r="H26" s="54"/>
      <c r="I26" s="54"/>
      <c r="J26" s="54"/>
      <c r="K26" s="91"/>
      <c r="L26" s="54"/>
    </row>
    <row r="27" customFormat="false" ht="15" hidden="false" customHeight="false" outlineLevel="0" collapsed="false">
      <c r="B27" s="114" t="n">
        <v>23</v>
      </c>
      <c r="C27" s="115" t="s">
        <v>347</v>
      </c>
      <c r="D27" s="115"/>
      <c r="E27" s="91"/>
      <c r="F27" s="54"/>
      <c r="G27" s="54"/>
      <c r="H27" s="54"/>
      <c r="I27" s="54"/>
      <c r="J27" s="54"/>
      <c r="K27" s="91"/>
      <c r="L27" s="54"/>
    </row>
    <row r="28" customFormat="false" ht="15" hidden="false" customHeight="false" outlineLevel="0" collapsed="false">
      <c r="B28" s="114" t="n">
        <v>24</v>
      </c>
      <c r="C28" s="115" t="s">
        <v>348</v>
      </c>
      <c r="D28" s="115"/>
      <c r="E28" s="91"/>
      <c r="F28" s="54"/>
      <c r="G28" s="54"/>
      <c r="H28" s="54"/>
      <c r="I28" s="54"/>
      <c r="J28" s="54"/>
      <c r="K28" s="91"/>
      <c r="L28" s="54"/>
    </row>
    <row r="29" customFormat="false" ht="15" hidden="false" customHeight="false" outlineLevel="0" collapsed="false">
      <c r="B29" s="114" t="n">
        <v>25</v>
      </c>
      <c r="C29" s="116" t="s">
        <v>349</v>
      </c>
      <c r="D29" s="116"/>
      <c r="E29" s="91" t="n">
        <v>100.24110822485</v>
      </c>
      <c r="F29" s="54"/>
      <c r="G29" s="54"/>
      <c r="H29" s="54"/>
      <c r="I29" s="54"/>
      <c r="J29" s="54"/>
      <c r="K29" s="91" t="n">
        <f aca="false">E29</f>
        <v>100.24110822485</v>
      </c>
      <c r="L29" s="54"/>
    </row>
    <row r="30" customFormat="false" ht="15" hidden="false" customHeight="false" outlineLevel="0" collapsed="false">
      <c r="B30" s="114" t="n">
        <v>26</v>
      </c>
      <c r="C30" s="116" t="s">
        <v>350</v>
      </c>
      <c r="D30" s="116"/>
      <c r="E30" s="91"/>
      <c r="F30" s="54"/>
      <c r="G30" s="54"/>
      <c r="H30" s="54"/>
      <c r="I30" s="54"/>
      <c r="J30" s="54"/>
      <c r="K30" s="91" t="n">
        <f aca="false">E30</f>
        <v>0</v>
      </c>
      <c r="L30" s="54"/>
    </row>
    <row r="31" customFormat="false" ht="15" hidden="false" customHeight="false" outlineLevel="0" collapsed="false">
      <c r="B31" s="114" t="n">
        <v>27</v>
      </c>
      <c r="C31" s="116" t="s">
        <v>287</v>
      </c>
      <c r="D31" s="116"/>
      <c r="E31" s="91"/>
      <c r="F31" s="54"/>
      <c r="G31" s="54"/>
      <c r="H31" s="54"/>
      <c r="I31" s="54"/>
      <c r="J31" s="54"/>
      <c r="K31" s="91"/>
      <c r="L31" s="54"/>
    </row>
    <row r="32" customFormat="false" ht="15" hidden="false" customHeight="false" outlineLevel="0" collapsed="false">
      <c r="B32" s="114" t="n">
        <v>28</v>
      </c>
      <c r="C32" s="116" t="s">
        <v>351</v>
      </c>
      <c r="D32" s="116"/>
      <c r="E32" s="91"/>
      <c r="F32" s="54"/>
      <c r="G32" s="54"/>
      <c r="H32" s="54"/>
      <c r="I32" s="54"/>
      <c r="J32" s="54"/>
      <c r="K32" s="91"/>
      <c r="L32" s="54"/>
    </row>
    <row r="33" customFormat="false" ht="15" hidden="false" customHeight="false" outlineLevel="0" collapsed="false">
      <c r="B33" s="114" t="n">
        <v>29</v>
      </c>
      <c r="C33" s="116" t="s">
        <v>352</v>
      </c>
      <c r="D33" s="116"/>
      <c r="E33" s="91"/>
      <c r="F33" s="54"/>
      <c r="G33" s="54"/>
      <c r="H33" s="54"/>
      <c r="I33" s="54"/>
      <c r="J33" s="54"/>
      <c r="K33" s="91" t="n">
        <f aca="false">E33</f>
        <v>0</v>
      </c>
      <c r="L33" s="54"/>
    </row>
    <row r="34" customFormat="false" ht="15" hidden="false" customHeight="false" outlineLevel="0" collapsed="false">
      <c r="B34" s="114" t="n">
        <v>30</v>
      </c>
      <c r="C34" s="116" t="s">
        <v>353</v>
      </c>
      <c r="D34" s="116"/>
      <c r="E34" s="91"/>
      <c r="F34" s="54"/>
      <c r="G34" s="54"/>
      <c r="H34" s="54"/>
      <c r="I34" s="54"/>
      <c r="J34" s="54"/>
      <c r="K34" s="91" t="n">
        <f aca="false">E34</f>
        <v>0</v>
      </c>
      <c r="L34" s="54"/>
    </row>
    <row r="35" customFormat="false" ht="15" hidden="false" customHeight="false" outlineLevel="0" collapsed="false">
      <c r="B35" s="114" t="n">
        <v>31</v>
      </c>
      <c r="C35" s="115" t="s">
        <v>354</v>
      </c>
      <c r="D35" s="115"/>
      <c r="E35" s="91"/>
      <c r="F35" s="54"/>
      <c r="G35" s="54"/>
      <c r="H35" s="54"/>
      <c r="I35" s="54"/>
      <c r="J35" s="54"/>
      <c r="K35" s="91"/>
      <c r="L35" s="54"/>
    </row>
    <row r="36" customFormat="false" ht="15" hidden="false" customHeight="false" outlineLevel="0" collapsed="false">
      <c r="B36" s="114" t="n">
        <v>32</v>
      </c>
      <c r="C36" s="116" t="s">
        <v>355</v>
      </c>
      <c r="D36" s="116"/>
      <c r="E36" s="91" t="n">
        <v>1.6265728614</v>
      </c>
      <c r="F36" s="54"/>
      <c r="G36" s="54"/>
      <c r="H36" s="54"/>
      <c r="I36" s="54"/>
      <c r="J36" s="54"/>
      <c r="K36" s="91" t="n">
        <f aca="false">E36</f>
        <v>1.6265728614</v>
      </c>
      <c r="L36" s="54"/>
    </row>
    <row r="37" customFormat="false" ht="15" hidden="false" customHeight="false" outlineLevel="0" collapsed="false">
      <c r="B37" s="114" t="n">
        <v>33</v>
      </c>
      <c r="C37" s="116" t="s">
        <v>356</v>
      </c>
      <c r="D37" s="116"/>
      <c r="E37" s="91"/>
      <c r="F37" s="54"/>
      <c r="G37" s="54"/>
      <c r="H37" s="54"/>
      <c r="I37" s="54"/>
      <c r="J37" s="54"/>
      <c r="K37" s="91"/>
      <c r="L37" s="54"/>
    </row>
    <row r="38" customFormat="false" ht="15" hidden="false" customHeight="false" outlineLevel="0" collapsed="false">
      <c r="B38" s="114" t="n">
        <v>34</v>
      </c>
      <c r="C38" s="116" t="s">
        <v>357</v>
      </c>
      <c r="D38" s="116"/>
      <c r="E38" s="91"/>
      <c r="F38" s="54"/>
      <c r="G38" s="54"/>
      <c r="H38" s="54"/>
      <c r="I38" s="54"/>
      <c r="J38" s="54"/>
      <c r="K38" s="91" t="n">
        <f aca="false">E38</f>
        <v>0</v>
      </c>
      <c r="L38" s="54"/>
    </row>
    <row r="39" customFormat="false" ht="15" hidden="false" customHeight="false" outlineLevel="0" collapsed="false">
      <c r="B39" s="114" t="n">
        <v>35</v>
      </c>
      <c r="C39" s="116" t="s">
        <v>358</v>
      </c>
      <c r="D39" s="116"/>
      <c r="E39" s="91"/>
      <c r="F39" s="54"/>
      <c r="G39" s="54"/>
      <c r="H39" s="54"/>
      <c r="I39" s="54"/>
      <c r="J39" s="54"/>
      <c r="K39" s="91"/>
      <c r="L39" s="54"/>
    </row>
    <row r="40" customFormat="false" ht="15" hidden="false" customHeight="false" outlineLevel="0" collapsed="false">
      <c r="B40" s="114" t="n">
        <v>36</v>
      </c>
      <c r="C40" s="116" t="s">
        <v>359</v>
      </c>
      <c r="D40" s="116"/>
      <c r="E40" s="117" t="n">
        <v>34.8289294265276</v>
      </c>
      <c r="F40" s="54"/>
      <c r="G40" s="54"/>
      <c r="H40" s="54"/>
      <c r="I40" s="54"/>
      <c r="J40" s="54"/>
      <c r="K40" s="91" t="n">
        <f aca="false">E40</f>
        <v>34.8289294265276</v>
      </c>
      <c r="L40" s="54"/>
    </row>
    <row r="41" customFormat="false" ht="15" hidden="false" customHeight="false" outlineLevel="0" collapsed="false">
      <c r="B41" s="113" t="s">
        <v>28</v>
      </c>
      <c r="C41" s="54"/>
      <c r="D41" s="54"/>
      <c r="E41" s="91" t="n">
        <f aca="false">SUM(E1:E40)</f>
        <v>1057.9209979356</v>
      </c>
      <c r="F41" s="54"/>
      <c r="G41" s="54"/>
      <c r="H41" s="54"/>
      <c r="I41" s="54"/>
      <c r="J41" s="54"/>
      <c r="K41" s="91" t="n">
        <f aca="false">SUM(K1:K40)</f>
        <v>1057.9209979356</v>
      </c>
      <c r="L41" s="54"/>
    </row>
    <row r="42" customFormat="false" ht="15" hidden="false" customHeight="false" outlineLevel="0" collapsed="false">
      <c r="B42" s="0" t="s">
        <v>360</v>
      </c>
    </row>
    <row r="46" customFormat="false" ht="15" hidden="false" customHeight="false" outlineLevel="0" collapsed="false">
      <c r="E46" s="118"/>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19" t="s">
        <v>361</v>
      </c>
    </row>
    <row r="2" customFormat="false" ht="15.75" hidden="false" customHeight="true" outlineLevel="0" collapsed="false">
      <c r="A2" s="120" t="s">
        <v>362</v>
      </c>
      <c r="B2" s="120"/>
      <c r="C2" s="120"/>
      <c r="D2" s="120"/>
      <c r="E2" s="120"/>
      <c r="F2" s="120"/>
      <c r="G2" s="120"/>
      <c r="H2" s="120"/>
    </row>
    <row r="3" customFormat="false" ht="57.75" hidden="false" customHeight="false" outlineLevel="0" collapsed="false">
      <c r="A3" s="121" t="s">
        <v>363</v>
      </c>
      <c r="B3" s="122" t="s">
        <v>364</v>
      </c>
      <c r="C3" s="122" t="s">
        <v>365</v>
      </c>
      <c r="D3" s="122" t="s">
        <v>366</v>
      </c>
      <c r="E3" s="122" t="s">
        <v>367</v>
      </c>
      <c r="F3" s="122" t="s">
        <v>368</v>
      </c>
      <c r="G3" s="122" t="s">
        <v>369</v>
      </c>
      <c r="H3" s="122" t="s">
        <v>370</v>
      </c>
    </row>
    <row r="4" customFormat="false" ht="15.75" hidden="false" customHeight="false" outlineLevel="0" collapsed="false">
      <c r="A4" s="121" t="s">
        <v>371</v>
      </c>
      <c r="B4" s="121" t="s">
        <v>371</v>
      </c>
      <c r="C4" s="121" t="s">
        <v>371</v>
      </c>
      <c r="D4" s="121" t="s">
        <v>371</v>
      </c>
      <c r="E4" s="121" t="s">
        <v>371</v>
      </c>
      <c r="F4" s="121" t="s">
        <v>371</v>
      </c>
      <c r="G4" s="121" t="s">
        <v>371</v>
      </c>
      <c r="H4" s="121" t="s">
        <v>371</v>
      </c>
    </row>
    <row r="5" customFormat="false" ht="15" hidden="false" customHeight="false" outlineLevel="0" collapsed="false">
      <c r="A5" s="123"/>
    </row>
    <row r="6" customFormat="false" ht="15.75" hidden="false" customHeight="false" outlineLevel="0" collapsed="false">
      <c r="A6" s="119" t="s">
        <v>372</v>
      </c>
    </row>
    <row r="7" customFormat="false" ht="15.75" hidden="false" customHeight="true" outlineLevel="0" collapsed="false">
      <c r="A7" s="120" t="s">
        <v>373</v>
      </c>
      <c r="B7" s="120"/>
      <c r="C7" s="120"/>
      <c r="D7" s="120"/>
      <c r="E7" s="120"/>
      <c r="F7" s="120"/>
      <c r="G7" s="120"/>
      <c r="H7" s="120"/>
      <c r="I7" s="120"/>
    </row>
    <row r="8" customFormat="false" ht="57.75" hidden="false" customHeight="false" outlineLevel="0" collapsed="false">
      <c r="A8" s="121" t="s">
        <v>374</v>
      </c>
      <c r="B8" s="122" t="s">
        <v>363</v>
      </c>
      <c r="C8" s="122" t="s">
        <v>364</v>
      </c>
      <c r="D8" s="122" t="s">
        <v>365</v>
      </c>
      <c r="E8" s="122" t="s">
        <v>366</v>
      </c>
      <c r="F8" s="122" t="s">
        <v>367</v>
      </c>
      <c r="G8" s="122" t="s">
        <v>368</v>
      </c>
      <c r="H8" s="122" t="s">
        <v>369</v>
      </c>
      <c r="I8" s="122" t="s">
        <v>370</v>
      </c>
    </row>
    <row r="9" customFormat="false" ht="15.75" hidden="false" customHeight="false" outlineLevel="0" collapsed="false">
      <c r="A9" s="121" t="s">
        <v>371</v>
      </c>
      <c r="B9" s="121" t="s">
        <v>371</v>
      </c>
      <c r="C9" s="121" t="s">
        <v>371</v>
      </c>
      <c r="D9" s="121" t="s">
        <v>371</v>
      </c>
      <c r="E9" s="121" t="s">
        <v>371</v>
      </c>
      <c r="F9" s="121" t="s">
        <v>371</v>
      </c>
      <c r="G9" s="121" t="s">
        <v>371</v>
      </c>
      <c r="H9" s="121" t="s">
        <v>371</v>
      </c>
      <c r="I9" s="121" t="s">
        <v>371</v>
      </c>
    </row>
    <row r="10" customFormat="false" ht="15" hidden="false" customHeight="false" outlineLevel="0" collapsed="false">
      <c r="A10" s="123"/>
    </row>
    <row r="11" customFormat="false" ht="15.75" hidden="false" customHeight="false" outlineLevel="0" collapsed="false">
      <c r="A11" s="119" t="s">
        <v>375</v>
      </c>
    </row>
    <row r="12" customFormat="false" ht="15.75" hidden="false" customHeight="true" outlineLevel="0" collapsed="false">
      <c r="A12" s="120" t="s">
        <v>376</v>
      </c>
      <c r="B12" s="120"/>
      <c r="C12" s="120"/>
      <c r="D12" s="120"/>
      <c r="E12" s="120"/>
      <c r="F12" s="120"/>
    </row>
    <row r="13" customFormat="false" ht="15.75" hidden="false" customHeight="true" outlineLevel="0" collapsed="false">
      <c r="A13" s="124" t="s">
        <v>377</v>
      </c>
      <c r="B13" s="124" t="s">
        <v>374</v>
      </c>
      <c r="C13" s="124" t="s">
        <v>378</v>
      </c>
      <c r="D13" s="125" t="s">
        <v>379</v>
      </c>
      <c r="E13" s="125"/>
      <c r="F13" s="125"/>
    </row>
    <row r="14" customFormat="false" ht="15.75" hidden="false" customHeight="false" outlineLevel="0" collapsed="false">
      <c r="A14" s="124"/>
      <c r="B14" s="124"/>
      <c r="C14" s="124"/>
      <c r="D14" s="126" t="s">
        <v>380</v>
      </c>
      <c r="E14" s="126" t="s">
        <v>381</v>
      </c>
      <c r="F14" s="126" t="s">
        <v>382</v>
      </c>
    </row>
    <row r="15" customFormat="false" ht="15.75" hidden="false" customHeight="false" outlineLevel="0" collapsed="false">
      <c r="A15" s="121" t="s">
        <v>371</v>
      </c>
      <c r="B15" s="121" t="s">
        <v>371</v>
      </c>
      <c r="C15" s="121" t="s">
        <v>371</v>
      </c>
      <c r="D15" s="121" t="s">
        <v>371</v>
      </c>
      <c r="E15" s="121" t="s">
        <v>371</v>
      </c>
      <c r="F15" s="121" t="s">
        <v>371</v>
      </c>
    </row>
    <row r="16" customFormat="false" ht="15" hidden="false" customHeight="false" outlineLevel="0" collapsed="false">
      <c r="A16" s="127" t="s">
        <v>383</v>
      </c>
    </row>
    <row r="17" customFormat="false" ht="15" hidden="false" customHeight="false" outlineLevel="0" collapsed="false">
      <c r="A17" s="123"/>
    </row>
    <row r="18" customFormat="false" ht="15" hidden="false" customHeight="false" outlineLevel="0" collapsed="false">
      <c r="A18" s="123"/>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128" width="12.42"/>
    <col collapsed="false" customWidth="true" hidden="false" outlineLevel="0" max="2" min="2" style="128" width="57.85"/>
    <col collapsed="false" customWidth="true" hidden="false" outlineLevel="0" max="4" min="3" style="128" width="20.41"/>
    <col collapsed="false" customWidth="true" hidden="false" outlineLevel="0" max="5" min="5" style="128" width="9.14"/>
    <col collapsed="false" customWidth="true" hidden="false" outlineLevel="0" max="6" min="6" style="128" width="11.85"/>
    <col collapsed="false" customWidth="true" hidden="false" outlineLevel="0" max="7" min="7" style="128" width="13.56"/>
    <col collapsed="false" customWidth="true" hidden="false" outlineLevel="0" max="8" min="8" style="128" width="12.14"/>
    <col collapsed="false" customWidth="true" hidden="false" outlineLevel="0" max="9" min="9" style="128" width="15.99"/>
    <col collapsed="false" customWidth="true" hidden="false" outlineLevel="0" max="10" min="10" style="128" width="10.85"/>
    <col collapsed="false" customWidth="true" hidden="false" outlineLevel="0" max="11" min="11" style="128" width="10.99"/>
    <col collapsed="false" customWidth="true" hidden="false" outlineLevel="0" max="12" min="12" style="128" width="10.56"/>
    <col collapsed="false" customWidth="true" hidden="false" outlineLevel="0" max="13" min="13" style="128" width="11.7"/>
  </cols>
  <sheetData>
    <row r="1" customFormat="false" ht="15.75" hidden="false" customHeight="false" outlineLevel="0" collapsed="false">
      <c r="A1" s="129"/>
      <c r="B1" s="129"/>
      <c r="C1" s="129"/>
      <c r="D1" s="129"/>
      <c r="E1" s="129"/>
      <c r="F1" s="129"/>
      <c r="G1" s="129"/>
      <c r="H1" s="129"/>
      <c r="I1" s="129"/>
      <c r="J1" s="129"/>
      <c r="K1" s="129"/>
      <c r="L1" s="129"/>
      <c r="M1" s="129"/>
    </row>
    <row r="2" customFormat="false" ht="18" hidden="false" customHeight="true" outlineLevel="0" collapsed="false">
      <c r="A2" s="130" t="s">
        <v>384</v>
      </c>
      <c r="B2" s="130"/>
      <c r="C2" s="130"/>
      <c r="D2" s="130"/>
      <c r="E2" s="130"/>
      <c r="F2" s="130"/>
      <c r="G2" s="130"/>
      <c r="H2" s="130"/>
      <c r="I2" s="130"/>
      <c r="J2" s="129"/>
      <c r="K2" s="129"/>
      <c r="L2" s="129"/>
      <c r="M2" s="129"/>
    </row>
    <row r="3" customFormat="false" ht="15.75" hidden="false" customHeight="false" outlineLevel="0" collapsed="false">
      <c r="A3" s="129"/>
      <c r="B3" s="129"/>
      <c r="C3" s="129"/>
      <c r="D3" s="129"/>
      <c r="E3" s="129"/>
      <c r="F3" s="129"/>
      <c r="G3" s="129"/>
      <c r="H3" s="129"/>
      <c r="I3" s="129"/>
      <c r="J3" s="129"/>
      <c r="K3" s="129"/>
      <c r="L3" s="129"/>
      <c r="M3" s="129"/>
    </row>
    <row r="4" customFormat="false" ht="18" hidden="false" customHeight="false" outlineLevel="0" collapsed="false">
      <c r="A4" s="131" t="s">
        <v>385</v>
      </c>
      <c r="B4" s="132"/>
      <c r="C4" s="132"/>
      <c r="D4" s="132"/>
      <c r="E4" s="132"/>
      <c r="F4" s="129"/>
      <c r="G4" s="129"/>
      <c r="H4" s="129"/>
      <c r="I4" s="129"/>
      <c r="J4" s="129"/>
      <c r="K4" s="129"/>
      <c r="L4" s="129"/>
      <c r="M4" s="129"/>
    </row>
    <row r="5" customFormat="false" ht="18" hidden="false" customHeight="false" outlineLevel="0" collapsed="false">
      <c r="A5" s="131" t="s">
        <v>386</v>
      </c>
      <c r="B5" s="132"/>
      <c r="C5" s="132"/>
      <c r="D5" s="132"/>
      <c r="E5" s="132"/>
      <c r="F5" s="129"/>
      <c r="G5" s="129"/>
      <c r="H5" s="129"/>
      <c r="I5" s="129"/>
      <c r="J5" s="129"/>
      <c r="K5" s="129"/>
      <c r="L5" s="129"/>
      <c r="M5" s="129"/>
    </row>
    <row r="6" customFormat="false" ht="16.5" hidden="false" customHeight="false" outlineLevel="0" collapsed="false">
      <c r="A6" s="129"/>
      <c r="B6" s="129"/>
      <c r="C6" s="129"/>
      <c r="D6" s="129"/>
      <c r="E6" s="129"/>
      <c r="F6" s="129"/>
      <c r="G6" s="129"/>
      <c r="H6" s="129"/>
      <c r="I6" s="129"/>
      <c r="J6" s="129"/>
      <c r="K6" s="129"/>
      <c r="L6" s="129"/>
      <c r="M6" s="129"/>
    </row>
    <row r="7" customFormat="false" ht="15.75" hidden="false" customHeight="true" outlineLevel="0" collapsed="false">
      <c r="A7" s="133" t="s">
        <v>387</v>
      </c>
      <c r="B7" s="133" t="s">
        <v>388</v>
      </c>
      <c r="C7" s="133" t="s">
        <v>389</v>
      </c>
      <c r="D7" s="133" t="s">
        <v>390</v>
      </c>
      <c r="E7" s="133" t="s">
        <v>391</v>
      </c>
      <c r="F7" s="133"/>
      <c r="G7" s="133"/>
      <c r="H7" s="133"/>
      <c r="I7" s="133"/>
      <c r="J7" s="133"/>
      <c r="K7" s="133"/>
      <c r="L7" s="133"/>
      <c r="M7" s="133"/>
    </row>
    <row r="8" customFormat="false" ht="18.75" hidden="false" customHeight="true" outlineLevel="0" collapsed="false">
      <c r="A8" s="133"/>
      <c r="B8" s="133"/>
      <c r="C8" s="133"/>
      <c r="D8" s="133"/>
      <c r="E8" s="133" t="s">
        <v>392</v>
      </c>
      <c r="F8" s="133"/>
      <c r="G8" s="133"/>
      <c r="H8" s="133"/>
      <c r="I8" s="134" t="s">
        <v>393</v>
      </c>
      <c r="J8" s="133" t="s">
        <v>394</v>
      </c>
      <c r="K8" s="133"/>
      <c r="L8" s="133"/>
      <c r="M8" s="133"/>
    </row>
    <row r="9" customFormat="false" ht="54.75" hidden="false" customHeight="false" outlineLevel="0" collapsed="false">
      <c r="A9" s="133"/>
      <c r="B9" s="133"/>
      <c r="C9" s="133"/>
      <c r="D9" s="133"/>
      <c r="E9" s="135" t="s">
        <v>395</v>
      </c>
      <c r="F9" s="135" t="s">
        <v>396</v>
      </c>
      <c r="G9" s="135" t="s">
        <v>397</v>
      </c>
      <c r="H9" s="135" t="s">
        <v>398</v>
      </c>
      <c r="I9" s="134"/>
      <c r="J9" s="135" t="s">
        <v>399</v>
      </c>
      <c r="K9" s="135" t="s">
        <v>400</v>
      </c>
      <c r="L9" s="135" t="s">
        <v>401</v>
      </c>
      <c r="M9" s="135" t="s">
        <v>402</v>
      </c>
    </row>
    <row r="10" customFormat="false" ht="18.75" hidden="false" customHeight="false" outlineLevel="0" collapsed="false">
      <c r="A10" s="136" t="s">
        <v>403</v>
      </c>
      <c r="B10" s="137" t="s">
        <v>404</v>
      </c>
      <c r="C10" s="138" t="n">
        <v>0</v>
      </c>
      <c r="D10" s="138" t="n">
        <v>0</v>
      </c>
      <c r="E10" s="138" t="n">
        <v>0</v>
      </c>
      <c r="F10" s="138" t="n">
        <v>0</v>
      </c>
      <c r="G10" s="138" t="n">
        <v>0</v>
      </c>
      <c r="H10" s="138" t="n">
        <v>0</v>
      </c>
      <c r="I10" s="138" t="n">
        <v>0</v>
      </c>
      <c r="J10" s="138" t="n">
        <v>0</v>
      </c>
      <c r="K10" s="138" t="n">
        <v>0</v>
      </c>
      <c r="L10" s="138" t="n">
        <v>0</v>
      </c>
      <c r="M10" s="138" t="n">
        <v>0</v>
      </c>
    </row>
    <row r="11" customFormat="false" ht="18.75" hidden="false" customHeight="false" outlineLevel="0" collapsed="false">
      <c r="A11" s="136" t="s">
        <v>405</v>
      </c>
      <c r="B11" s="137" t="s">
        <v>406</v>
      </c>
      <c r="C11" s="138" t="n">
        <v>0</v>
      </c>
      <c r="D11" s="138" t="n">
        <v>0</v>
      </c>
      <c r="E11" s="138" t="n">
        <v>0</v>
      </c>
      <c r="F11" s="138" t="n">
        <v>0</v>
      </c>
      <c r="G11" s="138" t="n">
        <v>0</v>
      </c>
      <c r="H11" s="138" t="n">
        <v>0</v>
      </c>
      <c r="I11" s="138" t="n">
        <v>0</v>
      </c>
      <c r="J11" s="138" t="n">
        <v>0</v>
      </c>
      <c r="K11" s="138" t="n">
        <v>0</v>
      </c>
      <c r="L11" s="138" t="n">
        <v>0</v>
      </c>
      <c r="M11" s="138" t="n">
        <v>0</v>
      </c>
    </row>
    <row r="12" customFormat="false" ht="18.75" hidden="false" customHeight="false" outlineLevel="0" collapsed="false">
      <c r="A12" s="136" t="s">
        <v>407</v>
      </c>
      <c r="B12" s="137" t="s">
        <v>408</v>
      </c>
      <c r="C12" s="138" t="n">
        <v>0</v>
      </c>
      <c r="D12" s="138" t="n">
        <v>0</v>
      </c>
      <c r="E12" s="138" t="n">
        <v>0</v>
      </c>
      <c r="F12" s="138" t="n">
        <v>0</v>
      </c>
      <c r="G12" s="138" t="n">
        <v>0</v>
      </c>
      <c r="H12" s="138" t="n">
        <v>0</v>
      </c>
      <c r="I12" s="138" t="n">
        <v>0</v>
      </c>
      <c r="J12" s="138" t="n">
        <v>0</v>
      </c>
      <c r="K12" s="138" t="n">
        <v>0</v>
      </c>
      <c r="L12" s="138" t="n">
        <v>0</v>
      </c>
      <c r="M12" s="138" t="n">
        <v>0</v>
      </c>
    </row>
    <row r="13" customFormat="false" ht="18.75" hidden="false" customHeight="false" outlineLevel="0" collapsed="false">
      <c r="A13" s="136" t="s">
        <v>409</v>
      </c>
      <c r="B13" s="137" t="s">
        <v>410</v>
      </c>
      <c r="C13" s="138" t="n">
        <v>0</v>
      </c>
      <c r="D13" s="138" t="n">
        <v>0</v>
      </c>
      <c r="E13" s="138" t="n">
        <v>0</v>
      </c>
      <c r="F13" s="138" t="n">
        <v>0</v>
      </c>
      <c r="G13" s="138" t="n">
        <v>0</v>
      </c>
      <c r="H13" s="138" t="n">
        <v>0</v>
      </c>
      <c r="I13" s="138" t="n">
        <v>0</v>
      </c>
      <c r="J13" s="138" t="n">
        <v>0</v>
      </c>
      <c r="K13" s="138" t="n">
        <v>0</v>
      </c>
      <c r="L13" s="138" t="n">
        <v>0</v>
      </c>
      <c r="M13" s="138" t="n">
        <v>0</v>
      </c>
    </row>
    <row r="14" customFormat="false" ht="36.75" hidden="false" customHeight="false" outlineLevel="0" collapsed="false">
      <c r="A14" s="136" t="s">
        <v>411</v>
      </c>
      <c r="B14" s="137" t="s">
        <v>412</v>
      </c>
      <c r="C14" s="138" t="n">
        <v>0</v>
      </c>
      <c r="D14" s="138" t="n">
        <v>0</v>
      </c>
      <c r="E14" s="138" t="n">
        <v>0</v>
      </c>
      <c r="F14" s="138" t="n">
        <v>0</v>
      </c>
      <c r="G14" s="138" t="n">
        <v>0</v>
      </c>
      <c r="H14" s="138" t="n">
        <v>0</v>
      </c>
      <c r="I14" s="138" t="n">
        <v>0</v>
      </c>
      <c r="J14" s="138" t="n">
        <v>0</v>
      </c>
      <c r="K14" s="138" t="n">
        <v>0</v>
      </c>
      <c r="L14" s="138" t="n">
        <v>0</v>
      </c>
      <c r="M14" s="138" t="n">
        <v>0</v>
      </c>
    </row>
    <row r="15" customFormat="false" ht="18.75" hidden="false" customHeight="false" outlineLevel="0" collapsed="false">
      <c r="A15" s="139" t="s">
        <v>413</v>
      </c>
      <c r="B15" s="140" t="s">
        <v>414</v>
      </c>
      <c r="C15" s="141" t="n">
        <v>0</v>
      </c>
      <c r="D15" s="138" t="n">
        <v>0</v>
      </c>
      <c r="E15" s="138" t="n">
        <v>0</v>
      </c>
      <c r="F15" s="138" t="n">
        <v>0</v>
      </c>
      <c r="G15" s="138" t="n">
        <v>0</v>
      </c>
      <c r="H15" s="138" t="n">
        <v>0</v>
      </c>
      <c r="I15" s="138" t="n">
        <v>0</v>
      </c>
      <c r="J15" s="138" t="n">
        <v>0</v>
      </c>
      <c r="K15" s="138" t="n">
        <v>0</v>
      </c>
      <c r="L15" s="138" t="n">
        <v>0</v>
      </c>
      <c r="M15" s="138" t="n">
        <v>0</v>
      </c>
    </row>
    <row r="16" customFormat="false" ht="36.75" hidden="false" customHeight="false" outlineLevel="0" collapsed="false">
      <c r="A16" s="142" t="s">
        <v>415</v>
      </c>
      <c r="B16" s="143" t="s">
        <v>416</v>
      </c>
      <c r="C16" s="144" t="n">
        <v>0</v>
      </c>
      <c r="D16" s="138" t="n">
        <v>0</v>
      </c>
      <c r="E16" s="138" t="n">
        <v>0</v>
      </c>
      <c r="F16" s="138" t="n">
        <v>0</v>
      </c>
      <c r="G16" s="138" t="n">
        <v>0</v>
      </c>
      <c r="H16" s="138" t="n">
        <v>0</v>
      </c>
      <c r="I16" s="138" t="n">
        <v>0</v>
      </c>
      <c r="J16" s="138" t="n">
        <v>0</v>
      </c>
      <c r="K16" s="138" t="n">
        <v>0</v>
      </c>
      <c r="L16" s="138" t="n">
        <v>0</v>
      </c>
      <c r="M16" s="138" t="n">
        <v>0</v>
      </c>
    </row>
    <row r="17" customFormat="false" ht="18.75" hidden="false" customHeight="false" outlineLevel="0" collapsed="false">
      <c r="A17" s="136" t="s">
        <v>417</v>
      </c>
      <c r="B17" s="137" t="s">
        <v>418</v>
      </c>
      <c r="C17" s="138" t="n">
        <v>0</v>
      </c>
      <c r="D17" s="138" t="n">
        <v>0</v>
      </c>
      <c r="E17" s="138" t="n">
        <v>0</v>
      </c>
      <c r="F17" s="138" t="n">
        <v>0</v>
      </c>
      <c r="G17" s="138" t="n">
        <v>0</v>
      </c>
      <c r="H17" s="138" t="n">
        <v>0</v>
      </c>
      <c r="I17" s="138" t="n">
        <v>0</v>
      </c>
      <c r="J17" s="138" t="n">
        <v>0</v>
      </c>
      <c r="K17" s="138" t="n">
        <v>0</v>
      </c>
      <c r="L17" s="138" t="n">
        <v>0</v>
      </c>
      <c r="M17" s="138" t="n">
        <v>0</v>
      </c>
    </row>
    <row r="18" customFormat="false" ht="18.75" hidden="false" customHeight="false" outlineLevel="0" collapsed="false">
      <c r="A18" s="136" t="s">
        <v>419</v>
      </c>
      <c r="B18" s="137" t="s">
        <v>420</v>
      </c>
      <c r="C18" s="138" t="n">
        <v>0</v>
      </c>
      <c r="D18" s="138" t="n">
        <v>0</v>
      </c>
      <c r="E18" s="138" t="n">
        <v>0</v>
      </c>
      <c r="F18" s="138" t="n">
        <v>0</v>
      </c>
      <c r="G18" s="138" t="n">
        <v>0</v>
      </c>
      <c r="H18" s="138" t="n">
        <v>0</v>
      </c>
      <c r="I18" s="138" t="n">
        <v>0</v>
      </c>
      <c r="J18" s="138" t="n">
        <v>0</v>
      </c>
      <c r="K18" s="138" t="n">
        <v>0</v>
      </c>
      <c r="L18" s="138" t="n">
        <v>0</v>
      </c>
      <c r="M18" s="138" t="n">
        <v>0</v>
      </c>
    </row>
    <row r="19" customFormat="false" ht="18.75" hidden="false" customHeight="false" outlineLevel="0" collapsed="false">
      <c r="A19" s="136" t="s">
        <v>421</v>
      </c>
      <c r="B19" s="137" t="s">
        <v>422</v>
      </c>
      <c r="C19" s="138" t="n">
        <v>0</v>
      </c>
      <c r="D19" s="138" t="n">
        <v>0</v>
      </c>
      <c r="E19" s="138" t="n">
        <v>0</v>
      </c>
      <c r="F19" s="138" t="n">
        <v>0</v>
      </c>
      <c r="G19" s="138" t="n">
        <v>0</v>
      </c>
      <c r="H19" s="138" t="n">
        <v>0</v>
      </c>
      <c r="I19" s="138" t="n">
        <v>0</v>
      </c>
      <c r="J19" s="138" t="n">
        <v>0</v>
      </c>
      <c r="K19" s="138" t="n">
        <v>0</v>
      </c>
      <c r="L19" s="138" t="n">
        <v>0</v>
      </c>
      <c r="M19" s="138" t="n">
        <v>0</v>
      </c>
    </row>
    <row r="20" customFormat="false" ht="18.75" hidden="false" customHeight="false" outlineLevel="0" collapsed="false">
      <c r="A20" s="136" t="s">
        <v>423</v>
      </c>
      <c r="B20" s="137" t="s">
        <v>424</v>
      </c>
      <c r="C20" s="138" t="n">
        <v>0</v>
      </c>
      <c r="D20" s="138" t="n">
        <v>0</v>
      </c>
      <c r="E20" s="138" t="n">
        <v>0</v>
      </c>
      <c r="F20" s="138" t="n">
        <v>0</v>
      </c>
      <c r="G20" s="138" t="n">
        <v>0</v>
      </c>
      <c r="H20" s="138" t="n">
        <v>0</v>
      </c>
      <c r="I20" s="138" t="n">
        <v>0</v>
      </c>
      <c r="J20" s="138" t="n">
        <v>0</v>
      </c>
      <c r="K20" s="138" t="n">
        <v>0</v>
      </c>
      <c r="L20" s="138" t="n">
        <v>0</v>
      </c>
      <c r="M20" s="138" t="n">
        <v>0</v>
      </c>
    </row>
    <row r="21" customFormat="false" ht="36.75" hidden="false" customHeight="false" outlineLevel="0" collapsed="false">
      <c r="A21" s="136" t="s">
        <v>425</v>
      </c>
      <c r="B21" s="137" t="s">
        <v>426</v>
      </c>
      <c r="C21" s="138" t="n">
        <v>0</v>
      </c>
      <c r="D21" s="138" t="n">
        <v>0</v>
      </c>
      <c r="E21" s="138" t="n">
        <v>0</v>
      </c>
      <c r="F21" s="138" t="n">
        <v>0</v>
      </c>
      <c r="G21" s="138" t="n">
        <v>0</v>
      </c>
      <c r="H21" s="138" t="n">
        <v>0</v>
      </c>
      <c r="I21" s="138" t="n">
        <v>0</v>
      </c>
      <c r="J21" s="138" t="n">
        <v>0</v>
      </c>
      <c r="K21" s="138" t="n">
        <v>0</v>
      </c>
      <c r="L21" s="138" t="n">
        <v>0</v>
      </c>
      <c r="M21" s="138" t="n">
        <v>0</v>
      </c>
    </row>
    <row r="22" customFormat="false" ht="18.75" hidden="false" customHeight="false" outlineLevel="0" collapsed="false">
      <c r="A22" s="136" t="s">
        <v>427</v>
      </c>
      <c r="B22" s="137" t="s">
        <v>287</v>
      </c>
      <c r="C22" s="138" t="n">
        <v>0</v>
      </c>
      <c r="D22" s="138" t="n">
        <v>0</v>
      </c>
      <c r="E22" s="138" t="n">
        <v>0</v>
      </c>
      <c r="F22" s="138" t="n">
        <v>0</v>
      </c>
      <c r="G22" s="138" t="n">
        <v>0</v>
      </c>
      <c r="H22" s="138" t="n">
        <v>0</v>
      </c>
      <c r="I22" s="138" t="n">
        <v>0</v>
      </c>
      <c r="J22" s="138" t="n">
        <v>0</v>
      </c>
      <c r="K22" s="138" t="n">
        <v>0</v>
      </c>
      <c r="L22" s="138" t="n">
        <v>0</v>
      </c>
      <c r="M22" s="138" t="n">
        <v>0</v>
      </c>
    </row>
    <row r="23" customFormat="false" ht="18.75" hidden="false" customHeight="true" outlineLevel="0" collapsed="false">
      <c r="A23" s="145" t="s">
        <v>323</v>
      </c>
      <c r="B23" s="145"/>
      <c r="C23" s="138" t="n">
        <f aca="false">SUM(C10:C22)</f>
        <v>0</v>
      </c>
      <c r="D23" s="138" t="n">
        <f aca="false">SUM(D10:D22)</f>
        <v>0</v>
      </c>
      <c r="E23" s="138" t="n">
        <f aca="false">SUM(E10:E22)</f>
        <v>0</v>
      </c>
      <c r="F23" s="138" t="n">
        <f aca="false">SUM(F10:F22)</f>
        <v>0</v>
      </c>
      <c r="G23" s="138" t="n">
        <f aca="false">SUM(G10:G22)</f>
        <v>0</v>
      </c>
      <c r="H23" s="138" t="n">
        <f aca="false">SUM(H10:H22)</f>
        <v>0</v>
      </c>
      <c r="I23" s="138" t="n">
        <f aca="false">SUM(I10:I22)</f>
        <v>0</v>
      </c>
      <c r="J23" s="138" t="n">
        <f aca="false">SUM(J10:J22)</f>
        <v>0</v>
      </c>
      <c r="K23" s="138" t="n">
        <f aca="false">SUM(K10:K22)</f>
        <v>0</v>
      </c>
      <c r="L23" s="138" t="n">
        <f aca="false">SUM(L10:L22)</f>
        <v>0</v>
      </c>
      <c r="M23" s="138" t="n">
        <f aca="false">SUM(M10:M22)</f>
        <v>0</v>
      </c>
    </row>
    <row r="24" customFormat="false" ht="18" hidden="false" customHeight="false" outlineLevel="0" collapsed="false">
      <c r="A24" s="146"/>
      <c r="B24" s="146"/>
      <c r="C24" s="146"/>
      <c r="D24" s="146"/>
      <c r="E24" s="146"/>
      <c r="F24" s="146"/>
      <c r="G24" s="146"/>
      <c r="H24" s="146"/>
      <c r="I24" s="146"/>
      <c r="J24" s="146"/>
      <c r="K24" s="146"/>
      <c r="L24" s="146"/>
      <c r="M24" s="146"/>
    </row>
    <row r="25" customFormat="false" ht="18" hidden="false" customHeight="false" outlineLevel="0" collapsed="false">
      <c r="A25" s="147"/>
      <c r="B25" s="147"/>
      <c r="C25" s="147"/>
      <c r="D25" s="147"/>
      <c r="E25" s="147"/>
      <c r="F25" s="147"/>
      <c r="G25" s="147"/>
      <c r="H25" s="147"/>
      <c r="I25" s="147"/>
      <c r="J25" s="146"/>
      <c r="K25" s="146"/>
      <c r="L25" s="146"/>
      <c r="M25" s="146"/>
    </row>
    <row r="26" customFormat="false" ht="18" hidden="false" customHeight="false" outlineLevel="0" collapsed="false">
      <c r="A26" s="147"/>
      <c r="B26" s="147"/>
      <c r="C26" s="147"/>
      <c r="D26" s="147"/>
      <c r="E26" s="147"/>
      <c r="F26" s="147"/>
      <c r="G26" s="147"/>
      <c r="H26" s="147"/>
      <c r="I26" s="147"/>
      <c r="J26" s="146"/>
      <c r="K26" s="146"/>
      <c r="L26" s="146"/>
      <c r="M26" s="146"/>
    </row>
    <row r="27" customFormat="false" ht="18" hidden="false" customHeight="false" outlineLevel="0" collapsed="false">
      <c r="A27" s="146"/>
      <c r="B27" s="146"/>
      <c r="C27" s="146"/>
      <c r="D27" s="146"/>
      <c r="E27" s="146"/>
      <c r="F27" s="146"/>
      <c r="G27" s="146"/>
      <c r="H27" s="146"/>
      <c r="I27" s="146"/>
      <c r="J27" s="146"/>
      <c r="K27" s="146"/>
      <c r="L27" s="146"/>
      <c r="M27" s="146"/>
    </row>
    <row r="28" customFormat="false" ht="18" hidden="false" customHeight="false" outlineLevel="0" collapsed="false">
      <c r="A28" s="146"/>
      <c r="B28" s="146"/>
      <c r="C28" s="146"/>
      <c r="D28" s="146"/>
      <c r="E28" s="146"/>
      <c r="F28" s="146"/>
      <c r="G28" s="146"/>
      <c r="H28" s="146"/>
      <c r="I28" s="146"/>
      <c r="J28" s="146"/>
      <c r="K28" s="146"/>
      <c r="L28" s="146"/>
      <c r="M28" s="146"/>
    </row>
    <row r="29" customFormat="false" ht="18" hidden="false" customHeight="false" outlineLevel="0" collapsed="false">
      <c r="A29" s="148"/>
      <c r="B29" s="146"/>
      <c r="C29" s="146"/>
      <c r="D29" s="146"/>
      <c r="E29" s="146"/>
      <c r="F29" s="146"/>
      <c r="G29" s="146"/>
      <c r="H29" s="146"/>
      <c r="I29" s="146"/>
      <c r="J29" s="146"/>
      <c r="K29" s="146"/>
      <c r="L29" s="146"/>
      <c r="M29" s="146"/>
    </row>
    <row r="30" customFormat="false" ht="15.75" hidden="false" customHeight="false" outlineLevel="0" collapsed="false">
      <c r="A30" s="129"/>
      <c r="B30" s="129"/>
      <c r="C30" s="129"/>
      <c r="D30" s="129"/>
      <c r="E30" s="129"/>
      <c r="F30" s="129"/>
      <c r="G30" s="129"/>
      <c r="H30" s="129"/>
      <c r="I30" s="129"/>
      <c r="J30" s="129"/>
      <c r="K30" s="129"/>
      <c r="L30" s="129"/>
      <c r="M30" s="129"/>
    </row>
  </sheetData>
  <mergeCells count="12">
    <mergeCell ref="A2:I2"/>
    <mergeCell ref="A7:A9"/>
    <mergeCell ref="B7:B9"/>
    <mergeCell ref="C7:C9"/>
    <mergeCell ref="D7:D9"/>
    <mergeCell ref="E7:M7"/>
    <mergeCell ref="E8:H8"/>
    <mergeCell ref="I8:I9"/>
    <mergeCell ref="J8:M8"/>
    <mergeCell ref="A23:B23"/>
    <mergeCell ref="A25:I25"/>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7</v>
      </c>
      <c r="B1" s="149" t="n">
        <v>45474</v>
      </c>
    </row>
    <row r="2" customFormat="false" ht="15" hidden="false" customHeight="false" outlineLevel="0" collapsed="false">
      <c r="A2" s="0" t="s">
        <v>428</v>
      </c>
      <c r="B2" s="0" t="n">
        <v>1.17</v>
      </c>
    </row>
    <row r="3" customFormat="false" ht="15" hidden="false" customHeight="false" outlineLevel="0" collapsed="false">
      <c r="A3" s="0" t="s">
        <v>128</v>
      </c>
      <c r="B3" s="0" t="n">
        <v>1.17</v>
      </c>
    </row>
    <row r="4" customFormat="false" ht="15" hidden="false" customHeight="false" outlineLevel="0" collapsed="false">
      <c r="A4" s="0" t="s">
        <v>133</v>
      </c>
      <c r="B4" s="0" t="n">
        <v>1.17</v>
      </c>
    </row>
    <row r="5" customFormat="false" ht="15" hidden="false" customHeight="false" outlineLevel="0" collapsed="false">
      <c r="A5" s="0" t="s">
        <v>134</v>
      </c>
      <c r="B5" s="0" t="n">
        <v>1.17</v>
      </c>
    </row>
    <row r="6" customFormat="false" ht="15" hidden="false" customHeight="false" outlineLevel="0" collapsed="false">
      <c r="A6" s="0" t="s">
        <v>135</v>
      </c>
      <c r="B6" s="0" t="n">
        <v>1.17</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50" t="s">
        <v>429</v>
      </c>
      <c r="B1" s="151"/>
    </row>
    <row r="2" customFormat="false" ht="15.75" hidden="false" customHeight="true" outlineLevel="0" collapsed="false">
      <c r="A2" s="150" t="s">
        <v>430</v>
      </c>
      <c r="B2" s="152"/>
    </row>
    <row r="3" customFormat="false" ht="15" hidden="false" customHeight="false" outlineLevel="0" collapsed="false">
      <c r="A3" s="150" t="s">
        <v>431</v>
      </c>
      <c r="B3" s="151"/>
    </row>
    <row r="4" customFormat="false" ht="15" hidden="false" customHeight="false" outlineLevel="0" collapsed="false">
      <c r="A4" s="150" t="s">
        <v>432</v>
      </c>
      <c r="B4" s="153"/>
    </row>
    <row r="5" customFormat="false" ht="15" hidden="false" customHeight="false" outlineLevel="0" collapsed="false">
      <c r="A5" s="150" t="s">
        <v>433</v>
      </c>
      <c r="B5" s="153" t="s">
        <v>434</v>
      </c>
    </row>
    <row r="6" customFormat="false" ht="15" hidden="false" customHeight="false" outlineLevel="0" collapsed="false">
      <c r="A6" s="150" t="s">
        <v>435</v>
      </c>
      <c r="B6" s="153"/>
    </row>
    <row r="7" customFormat="false" ht="15" hidden="false" customHeight="false" outlineLevel="0" collapsed="false">
      <c r="A7" s="150" t="s">
        <v>436</v>
      </c>
      <c r="B7" s="154"/>
    </row>
    <row r="8" customFormat="false" ht="15" hidden="false" customHeight="false" outlineLevel="0" collapsed="false">
      <c r="A8" s="150" t="s">
        <v>437</v>
      </c>
      <c r="B8" s="151"/>
    </row>
    <row r="10" customFormat="false" ht="15" hidden="false" customHeight="false" outlineLevel="0" collapsed="false">
      <c r="A10" s="155" t="s">
        <v>438</v>
      </c>
      <c r="B10" s="156"/>
    </row>
    <row r="13" customFormat="false" ht="19.5" hidden="false" customHeight="true" outlineLevel="0" collapsed="false">
      <c r="B13" s="157"/>
    </row>
    <row r="14" customFormat="false" ht="18.75" hidden="false" customHeight="true" outlineLevel="0" collapsed="false"/>
    <row r="15" customFormat="false" ht="19.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36</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650</v>
      </c>
      <c r="F7" s="18" t="n">
        <v>7107.1885445</v>
      </c>
      <c r="G7" s="21" t="n">
        <v>20.94</v>
      </c>
      <c r="H7" s="43" t="n">
        <v>0.07</v>
      </c>
    </row>
    <row r="8" customFormat="false" ht="15" hidden="false" customHeight="false" outlineLevel="0" collapsed="false">
      <c r="A8" s="15" t="n">
        <v>2</v>
      </c>
      <c r="B8" s="20" t="s">
        <v>37</v>
      </c>
      <c r="C8" s="17" t="s">
        <v>38</v>
      </c>
      <c r="D8" s="17" t="s">
        <v>39</v>
      </c>
      <c r="E8" s="18" t="n">
        <v>500</v>
      </c>
      <c r="F8" s="18" t="n">
        <v>5025.6849315</v>
      </c>
      <c r="G8" s="21" t="n">
        <v>14.81</v>
      </c>
      <c r="H8" s="21" t="s">
        <v>40</v>
      </c>
    </row>
    <row r="9" customFormat="false" ht="15" hidden="false" customHeight="false" outlineLevel="0" collapsed="false">
      <c r="A9" s="15" t="n">
        <v>3</v>
      </c>
      <c r="B9" s="20" t="s">
        <v>41</v>
      </c>
      <c r="C9" s="17" t="s">
        <v>38</v>
      </c>
      <c r="D9" s="17" t="s">
        <v>42</v>
      </c>
      <c r="E9" s="18" t="n">
        <v>400</v>
      </c>
      <c r="F9" s="18" t="n">
        <v>4014.7780822</v>
      </c>
      <c r="G9" s="21" t="n">
        <v>11.83</v>
      </c>
      <c r="H9" s="21" t="s">
        <v>43</v>
      </c>
    </row>
    <row r="10" customFormat="false" ht="15" hidden="false" customHeight="false" outlineLevel="0" collapsed="false">
      <c r="A10" s="15" t="n">
        <v>4</v>
      </c>
      <c r="B10" s="20" t="s">
        <v>44</v>
      </c>
      <c r="C10" s="17" t="s">
        <v>45</v>
      </c>
      <c r="D10" s="17" t="s">
        <v>46</v>
      </c>
      <c r="E10" s="18" t="n">
        <v>360</v>
      </c>
      <c r="F10" s="18" t="n">
        <v>3613.300274</v>
      </c>
      <c r="G10" s="21" t="n">
        <v>10.65</v>
      </c>
      <c r="H10" s="21" t="s">
        <v>43</v>
      </c>
    </row>
    <row r="11" customFormat="false" ht="15" hidden="false" customHeight="false" outlineLevel="0" collapsed="false">
      <c r="A11" s="15" t="n">
        <v>5</v>
      </c>
      <c r="B11" s="20" t="s">
        <v>18</v>
      </c>
      <c r="C11" s="17" t="s">
        <v>19</v>
      </c>
      <c r="D11" s="17" t="s">
        <v>20</v>
      </c>
      <c r="E11" s="18" t="n">
        <v>300</v>
      </c>
      <c r="F11" s="18" t="n">
        <v>3171.6146723</v>
      </c>
      <c r="G11" s="21" t="n">
        <v>9.34</v>
      </c>
      <c r="H11" s="22" t="n">
        <v>0.0808</v>
      </c>
    </row>
    <row r="12" customFormat="false" ht="15" hidden="false" customHeight="false" outlineLevel="0" collapsed="false">
      <c r="A12" s="15" t="n">
        <v>6</v>
      </c>
      <c r="B12" s="20" t="s">
        <v>47</v>
      </c>
      <c r="C12" s="17" t="s">
        <v>48</v>
      </c>
      <c r="D12" s="17" t="s">
        <v>49</v>
      </c>
      <c r="E12" s="18" t="n">
        <v>210</v>
      </c>
      <c r="F12" s="18" t="n">
        <v>2109.0368852</v>
      </c>
      <c r="G12" s="21" t="n">
        <v>6.21</v>
      </c>
      <c r="H12" s="21" t="s">
        <v>50</v>
      </c>
    </row>
    <row r="13" customFormat="false" ht="15" hidden="false" customHeight="false" outlineLevel="0" collapsed="false">
      <c r="A13" s="15" t="n">
        <v>7</v>
      </c>
      <c r="B13" s="20" t="s">
        <v>18</v>
      </c>
      <c r="C13" s="17" t="s">
        <v>19</v>
      </c>
      <c r="D13" s="17" t="s">
        <v>21</v>
      </c>
      <c r="E13" s="18" t="n">
        <v>90</v>
      </c>
      <c r="F13" s="18" t="n">
        <v>947.8519302</v>
      </c>
      <c r="G13" s="21" t="n">
        <v>2.79</v>
      </c>
      <c r="H13" s="22" t="n">
        <v>0.0802</v>
      </c>
    </row>
    <row r="14" customFormat="false" ht="15" hidden="false" customHeight="false" outlineLevel="0" collapsed="false">
      <c r="A14" s="15" t="n">
        <v>8</v>
      </c>
      <c r="B14" s="20" t="s">
        <v>51</v>
      </c>
      <c r="C14" s="17" t="s">
        <v>52</v>
      </c>
      <c r="D14" s="17" t="s">
        <v>53</v>
      </c>
      <c r="E14" s="18" t="n">
        <v>240</v>
      </c>
      <c r="F14" s="18" t="n">
        <v>905.2705479</v>
      </c>
      <c r="G14" s="21" t="n">
        <v>2.67</v>
      </c>
      <c r="H14" s="21" t="s">
        <v>54</v>
      </c>
    </row>
    <row r="15" customFormat="false" ht="15" hidden="false" customHeight="false" outlineLevel="0" collapsed="false">
      <c r="A15" s="15"/>
      <c r="B15" s="20"/>
      <c r="C15" s="17"/>
      <c r="D15" s="17"/>
      <c r="E15" s="18"/>
      <c r="F15" s="18"/>
      <c r="G15" s="22"/>
      <c r="H15" s="18"/>
    </row>
    <row r="16" customFormat="false" ht="15" hidden="false" customHeight="false" outlineLevel="0" collapsed="false">
      <c r="A16" s="15"/>
      <c r="B16" s="16" t="s">
        <v>55</v>
      </c>
      <c r="C16" s="20"/>
      <c r="D16" s="20"/>
      <c r="E16" s="20"/>
      <c r="F16" s="20"/>
      <c r="G16" s="20"/>
      <c r="H16" s="15"/>
    </row>
    <row r="17" customFormat="false" ht="15" hidden="false" customHeight="false" outlineLevel="0" collapsed="false">
      <c r="A17" s="15" t="n">
        <v>9</v>
      </c>
      <c r="B17" s="20" t="s">
        <v>56</v>
      </c>
      <c r="C17" s="17" t="s">
        <v>57</v>
      </c>
      <c r="D17" s="17" t="s">
        <v>58</v>
      </c>
      <c r="E17" s="18" t="n">
        <v>4000</v>
      </c>
      <c r="F17" s="18" t="n">
        <v>2019.246075</v>
      </c>
      <c r="G17" s="21" t="n">
        <v>5.95</v>
      </c>
      <c r="H17" s="21" t="s">
        <v>59</v>
      </c>
    </row>
    <row r="18" customFormat="false" ht="15" hidden="false" customHeight="false" outlineLevel="0" collapsed="false">
      <c r="A18" s="15" t="n">
        <v>10</v>
      </c>
      <c r="B18" s="20" t="s">
        <v>37</v>
      </c>
      <c r="C18" s="17" t="s">
        <v>38</v>
      </c>
      <c r="D18" s="17" t="s">
        <v>60</v>
      </c>
      <c r="E18" s="18" t="n">
        <v>200</v>
      </c>
      <c r="F18" s="18" t="n">
        <v>2010.2739726</v>
      </c>
      <c r="G18" s="21" t="n">
        <v>5.92</v>
      </c>
      <c r="H18" s="21" t="s">
        <v>40</v>
      </c>
    </row>
    <row r="19" customFormat="false" ht="15" hidden="false" customHeight="false" outlineLevel="0" collapsed="false">
      <c r="A19" s="15" t="n">
        <v>11</v>
      </c>
      <c r="B19" s="20" t="s">
        <v>51</v>
      </c>
      <c r="C19" s="17" t="s">
        <v>52</v>
      </c>
      <c r="D19" s="17" t="s">
        <v>61</v>
      </c>
      <c r="E19" s="18" t="n">
        <v>240</v>
      </c>
      <c r="F19" s="18" t="n">
        <v>969.9300822</v>
      </c>
      <c r="G19" s="21" t="n">
        <v>2.86</v>
      </c>
      <c r="H19" s="21" t="s">
        <v>62</v>
      </c>
    </row>
    <row r="20" customFormat="false" ht="15" hidden="false" customHeight="false" outlineLevel="0" collapsed="false">
      <c r="A20" s="15" t="n">
        <v>12</v>
      </c>
      <c r="B20" s="20" t="s">
        <v>47</v>
      </c>
      <c r="C20" s="17" t="s">
        <v>48</v>
      </c>
      <c r="D20" s="17" t="s">
        <v>63</v>
      </c>
      <c r="E20" s="18" t="n">
        <v>60</v>
      </c>
      <c r="F20" s="18" t="n">
        <v>602.5819672</v>
      </c>
      <c r="G20" s="21" t="n">
        <v>1.78</v>
      </c>
      <c r="H20" s="21" t="s">
        <v>50</v>
      </c>
    </row>
    <row r="21" customFormat="false" ht="15" hidden="false" customHeight="false" outlineLevel="0" collapsed="false">
      <c r="A21" s="23"/>
      <c r="B21" s="24" t="s">
        <v>28</v>
      </c>
      <c r="C21" s="25"/>
      <c r="D21" s="25"/>
      <c r="E21" s="26"/>
      <c r="F21" s="26" t="n">
        <v>32496.7579648</v>
      </c>
      <c r="G21" s="27" t="n">
        <v>95.75</v>
      </c>
      <c r="H21" s="26"/>
    </row>
    <row r="22" customFormat="false" ht="15" hidden="false" customHeight="false" outlineLevel="0" collapsed="false">
      <c r="A22" s="10"/>
      <c r="B22" s="16" t="s">
        <v>29</v>
      </c>
      <c r="C22" s="11"/>
      <c r="D22" s="11"/>
      <c r="E22" s="12"/>
      <c r="F22" s="13"/>
      <c r="G22" s="14"/>
      <c r="H22" s="13"/>
    </row>
    <row r="23" customFormat="false" ht="15" hidden="false" customHeight="false" outlineLevel="0" collapsed="false">
      <c r="A23" s="15"/>
      <c r="B23" s="20" t="s">
        <v>29</v>
      </c>
      <c r="C23" s="17"/>
      <c r="D23" s="17"/>
      <c r="E23" s="18"/>
      <c r="F23" s="18" t="n">
        <v>1447.1758308</v>
      </c>
      <c r="G23" s="21" t="n">
        <v>4.26</v>
      </c>
      <c r="H23" s="28" t="n">
        <v>0.0633</v>
      </c>
    </row>
    <row r="24" customFormat="false" ht="15" hidden="false" customHeight="false" outlineLevel="0" collapsed="false">
      <c r="A24" s="23"/>
      <c r="B24" s="24" t="s">
        <v>28</v>
      </c>
      <c r="C24" s="25"/>
      <c r="D24" s="25"/>
      <c r="E24" s="29"/>
      <c r="F24" s="26" t="n">
        <v>1447.176</v>
      </c>
      <c r="G24" s="27" t="n">
        <v>4.26</v>
      </c>
      <c r="H24" s="26"/>
    </row>
    <row r="25" customFormat="false" ht="15" hidden="false" customHeight="false" outlineLevel="0" collapsed="false">
      <c r="A25" s="30"/>
      <c r="B25" s="31" t="s">
        <v>30</v>
      </c>
      <c r="C25" s="32"/>
      <c r="D25" s="32"/>
      <c r="E25" s="33"/>
      <c r="F25" s="34"/>
      <c r="G25" s="35"/>
      <c r="H25" s="34"/>
    </row>
    <row r="26" customFormat="false" ht="15" hidden="false" customHeight="false" outlineLevel="0" collapsed="false">
      <c r="A26" s="30"/>
      <c r="B26" s="31" t="s">
        <v>31</v>
      </c>
      <c r="C26" s="32"/>
      <c r="D26" s="32"/>
      <c r="E26" s="33"/>
      <c r="F26" s="18" t="n">
        <v>-2.535831199995</v>
      </c>
      <c r="G26" s="21" t="n">
        <v>-0.00999999999999979</v>
      </c>
      <c r="H26" s="18"/>
    </row>
    <row r="27" customFormat="false" ht="15" hidden="false" customHeight="false" outlineLevel="0" collapsed="false">
      <c r="A27" s="23"/>
      <c r="B27" s="36" t="s">
        <v>28</v>
      </c>
      <c r="C27" s="25"/>
      <c r="D27" s="25"/>
      <c r="E27" s="29"/>
      <c r="F27" s="26" t="n">
        <v>-2.535831199995</v>
      </c>
      <c r="G27" s="27" t="n">
        <v>-0.00999999999999979</v>
      </c>
      <c r="H27" s="26"/>
    </row>
    <row r="28" customFormat="false" ht="15" hidden="false" customHeight="false" outlineLevel="0" collapsed="false">
      <c r="A28" s="37"/>
      <c r="B28" s="38" t="s">
        <v>32</v>
      </c>
      <c r="C28" s="39"/>
      <c r="D28" s="39"/>
      <c r="E28" s="39"/>
      <c r="F28" s="40" t="n">
        <v>33941.398</v>
      </c>
      <c r="G28" s="41" t="s">
        <v>33</v>
      </c>
      <c r="H28" s="40"/>
    </row>
    <row r="30" customFormat="false" ht="15" hidden="false" customHeight="true" outlineLevel="0" collapsed="false">
      <c r="A30" s="0" t="s">
        <v>34</v>
      </c>
      <c r="B30" s="42" t="s">
        <v>35</v>
      </c>
      <c r="C30" s="42"/>
      <c r="D30" s="42"/>
      <c r="E30" s="42"/>
      <c r="F30" s="42"/>
      <c r="G30" s="42"/>
    </row>
    <row r="31" customFormat="false" ht="15" hidden="false" customHeight="false" outlineLevel="0" collapsed="false">
      <c r="B31" s="42"/>
      <c r="C31" s="42"/>
      <c r="D31" s="42"/>
      <c r="E31" s="42"/>
      <c r="F31" s="42"/>
      <c r="G31" s="42"/>
    </row>
    <row r="33" customFormat="false" ht="15" hidden="false" customHeight="true" outlineLevel="0" collapsed="false"/>
  </sheetData>
  <mergeCells count="3">
    <mergeCell ref="A2:H2"/>
    <mergeCell ref="A3:H3"/>
    <mergeCell ref="B30:G31"/>
  </mergeCells>
  <conditionalFormatting sqref="C21:D21 C24:E27 F25 H25">
    <cfRule type="cellIs" priority="2" operator="lessThan" aboveAverage="0" equalAverage="0" bottom="0" percent="0" rank="0" text="" dxfId="2">
      <formula>0</formula>
    </cfRule>
  </conditionalFormatting>
  <conditionalFormatting sqref="G25">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4</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4</v>
      </c>
      <c r="C7" s="17" t="s">
        <v>45</v>
      </c>
      <c r="D7" s="17" t="s">
        <v>65</v>
      </c>
      <c r="E7" s="18" t="n">
        <v>610</v>
      </c>
      <c r="F7" s="18" t="n">
        <v>6122.5365753</v>
      </c>
      <c r="G7" s="21" t="n">
        <v>22.86</v>
      </c>
      <c r="H7" s="21" t="s">
        <v>43</v>
      </c>
    </row>
    <row r="8" customFormat="false" ht="15" hidden="false" customHeight="false" outlineLevel="0" collapsed="false">
      <c r="A8" s="15" t="n">
        <v>2</v>
      </c>
      <c r="B8" s="20" t="s">
        <v>41</v>
      </c>
      <c r="C8" s="17" t="s">
        <v>38</v>
      </c>
      <c r="D8" s="17" t="s">
        <v>66</v>
      </c>
      <c r="E8" s="18" t="n">
        <v>478</v>
      </c>
      <c r="F8" s="18" t="n">
        <v>4797.6598082</v>
      </c>
      <c r="G8" s="21" t="n">
        <v>17.92</v>
      </c>
      <c r="H8" s="21" t="s">
        <v>43</v>
      </c>
    </row>
    <row r="9" customFormat="false" ht="15" hidden="false" customHeight="false" outlineLevel="0" collapsed="false">
      <c r="A9" s="15" t="n">
        <v>3</v>
      </c>
      <c r="B9" s="20" t="s">
        <v>11</v>
      </c>
      <c r="C9" s="17" t="s">
        <v>12</v>
      </c>
      <c r="D9" s="17" t="s">
        <v>13</v>
      </c>
      <c r="E9" s="18" t="n">
        <v>250</v>
      </c>
      <c r="F9" s="18" t="n">
        <v>2733.5261391</v>
      </c>
      <c r="G9" s="21" t="n">
        <v>10.21</v>
      </c>
      <c r="H9" s="43" t="n">
        <v>0.07</v>
      </c>
    </row>
    <row r="10" customFormat="false" ht="15" hidden="false" customHeight="false" outlineLevel="0" collapsed="false">
      <c r="A10" s="15" t="n">
        <v>4</v>
      </c>
      <c r="B10" s="20" t="s">
        <v>37</v>
      </c>
      <c r="C10" s="17" t="s">
        <v>38</v>
      </c>
      <c r="D10" s="17" t="s">
        <v>39</v>
      </c>
      <c r="E10" s="18" t="n">
        <v>250</v>
      </c>
      <c r="F10" s="18" t="n">
        <v>2512.8424658</v>
      </c>
      <c r="G10" s="21" t="n">
        <v>9.38</v>
      </c>
      <c r="H10" s="21" t="s">
        <v>40</v>
      </c>
    </row>
    <row r="11" customFormat="false" ht="15" hidden="false" customHeight="false" outlineLevel="0" collapsed="false">
      <c r="A11" s="15" t="n">
        <v>5</v>
      </c>
      <c r="B11" s="20" t="s">
        <v>18</v>
      </c>
      <c r="C11" s="17" t="s">
        <v>19</v>
      </c>
      <c r="D11" s="17" t="s">
        <v>20</v>
      </c>
      <c r="E11" s="18" t="n">
        <v>200</v>
      </c>
      <c r="F11" s="18" t="n">
        <v>2113.8746743</v>
      </c>
      <c r="G11" s="21" t="n">
        <v>7.89</v>
      </c>
      <c r="H11" s="22" t="n">
        <v>0.0818</v>
      </c>
    </row>
    <row r="12" customFormat="false" ht="15" hidden="false" customHeight="false" outlineLevel="0" collapsed="false">
      <c r="A12" s="15" t="n">
        <v>6</v>
      </c>
      <c r="B12" s="20" t="s">
        <v>47</v>
      </c>
      <c r="C12" s="17" t="s">
        <v>48</v>
      </c>
      <c r="D12" s="17" t="s">
        <v>49</v>
      </c>
      <c r="E12" s="18" t="n">
        <v>210</v>
      </c>
      <c r="F12" s="18" t="n">
        <v>2109.0368852</v>
      </c>
      <c r="G12" s="21" t="n">
        <v>7.88</v>
      </c>
      <c r="H12" s="21" t="s">
        <v>50</v>
      </c>
    </row>
    <row r="13" customFormat="false" ht="15" hidden="false" customHeight="false" outlineLevel="0" collapsed="false">
      <c r="A13" s="15" t="n">
        <v>7</v>
      </c>
      <c r="B13" s="20" t="s">
        <v>51</v>
      </c>
      <c r="C13" s="17" t="s">
        <v>52</v>
      </c>
      <c r="D13" s="17" t="s">
        <v>53</v>
      </c>
      <c r="E13" s="18" t="n">
        <v>260</v>
      </c>
      <c r="F13" s="18" t="n">
        <v>980.7097603</v>
      </c>
      <c r="G13" s="21" t="n">
        <v>3.66</v>
      </c>
      <c r="H13" s="21" t="s">
        <v>54</v>
      </c>
    </row>
    <row r="14" customFormat="false" ht="15" hidden="false" customHeight="false" outlineLevel="0" collapsed="false">
      <c r="A14" s="15"/>
      <c r="B14" s="20"/>
      <c r="C14" s="17"/>
      <c r="D14" s="17"/>
      <c r="E14" s="18"/>
      <c r="F14" s="18"/>
      <c r="G14" s="22"/>
      <c r="H14" s="18"/>
    </row>
    <row r="15" customFormat="false" ht="15" hidden="false" customHeight="false" outlineLevel="0" collapsed="false">
      <c r="A15" s="15"/>
      <c r="B15" s="16" t="s">
        <v>55</v>
      </c>
      <c r="C15" s="20"/>
      <c r="D15" s="20"/>
      <c r="E15" s="20"/>
      <c r="F15" s="20"/>
      <c r="G15" s="20"/>
      <c r="H15" s="15"/>
    </row>
    <row r="16" customFormat="false" ht="15" hidden="false" customHeight="false" outlineLevel="0" collapsed="false">
      <c r="A16" s="15" t="n">
        <v>8</v>
      </c>
      <c r="B16" s="20" t="s">
        <v>37</v>
      </c>
      <c r="C16" s="17" t="s">
        <v>38</v>
      </c>
      <c r="D16" s="17" t="s">
        <v>60</v>
      </c>
      <c r="E16" s="18" t="n">
        <v>300</v>
      </c>
      <c r="F16" s="18" t="n">
        <v>3015.4109589</v>
      </c>
      <c r="G16" s="21" t="n">
        <v>11.26</v>
      </c>
      <c r="H16" s="21" t="s">
        <v>40</v>
      </c>
    </row>
    <row r="17" customFormat="false" ht="15" hidden="false" customHeight="false" outlineLevel="0" collapsed="false">
      <c r="A17" s="15" t="n">
        <v>9</v>
      </c>
      <c r="B17" s="20" t="s">
        <v>51</v>
      </c>
      <c r="C17" s="17" t="s">
        <v>52</v>
      </c>
      <c r="D17" s="17" t="s">
        <v>61</v>
      </c>
      <c r="E17" s="18" t="n">
        <v>160</v>
      </c>
      <c r="F17" s="18" t="n">
        <v>646.6200548</v>
      </c>
      <c r="G17" s="21" t="n">
        <v>2.41</v>
      </c>
      <c r="H17" s="21" t="s">
        <v>62</v>
      </c>
    </row>
    <row r="18" customFormat="false" ht="15" hidden="false" customHeight="false" outlineLevel="0" collapsed="false">
      <c r="A18" s="15" t="n">
        <v>10</v>
      </c>
      <c r="B18" s="20" t="s">
        <v>47</v>
      </c>
      <c r="C18" s="17" t="s">
        <v>48</v>
      </c>
      <c r="D18" s="17" t="s">
        <v>63</v>
      </c>
      <c r="E18" s="18" t="n">
        <v>60</v>
      </c>
      <c r="F18" s="18" t="n">
        <v>602.5819672</v>
      </c>
      <c r="G18" s="21" t="n">
        <v>2.25</v>
      </c>
      <c r="H18" s="21" t="s">
        <v>50</v>
      </c>
    </row>
    <row r="19" customFormat="false" ht="15" hidden="false" customHeight="false" outlineLevel="0" collapsed="false">
      <c r="A19" s="23"/>
      <c r="B19" s="24" t="s">
        <v>28</v>
      </c>
      <c r="C19" s="25"/>
      <c r="D19" s="25"/>
      <c r="E19" s="26"/>
      <c r="F19" s="26" t="n">
        <v>25634.7992891</v>
      </c>
      <c r="G19" s="27" t="n">
        <v>95.72</v>
      </c>
      <c r="H19" s="26"/>
    </row>
    <row r="20" customFormat="false" ht="15" hidden="false" customHeight="false" outlineLevel="0" collapsed="false">
      <c r="A20" s="10"/>
      <c r="B20" s="16" t="s">
        <v>29</v>
      </c>
      <c r="C20" s="11"/>
      <c r="D20" s="11"/>
      <c r="E20" s="12"/>
      <c r="F20" s="13"/>
      <c r="G20" s="14"/>
      <c r="H20" s="44"/>
    </row>
    <row r="21" customFormat="false" ht="15" hidden="false" customHeight="false" outlineLevel="0" collapsed="false">
      <c r="A21" s="15"/>
      <c r="B21" s="20" t="s">
        <v>29</v>
      </c>
      <c r="C21" s="17"/>
      <c r="D21" s="17"/>
      <c r="E21" s="18"/>
      <c r="F21" s="18" t="n">
        <v>1150.4518892</v>
      </c>
      <c r="G21" s="45" t="n">
        <v>4.3</v>
      </c>
      <c r="H21" s="28" t="n">
        <v>0.0633</v>
      </c>
    </row>
    <row r="22" customFormat="false" ht="15" hidden="false" customHeight="false" outlineLevel="0" collapsed="false">
      <c r="A22" s="23"/>
      <c r="B22" s="24" t="s">
        <v>28</v>
      </c>
      <c r="C22" s="25"/>
      <c r="D22" s="25"/>
      <c r="E22" s="29"/>
      <c r="F22" s="26" t="n">
        <v>1150.452</v>
      </c>
      <c r="G22" s="27" t="n">
        <v>4.3</v>
      </c>
      <c r="H22" s="26"/>
    </row>
    <row r="23" customFormat="false" ht="15" hidden="false" customHeight="false" outlineLevel="0" collapsed="false">
      <c r="A23" s="30"/>
      <c r="B23" s="31" t="s">
        <v>30</v>
      </c>
      <c r="C23" s="32"/>
      <c r="D23" s="32"/>
      <c r="E23" s="33"/>
      <c r="F23" s="34"/>
      <c r="G23" s="35"/>
      <c r="H23" s="34"/>
    </row>
    <row r="24" customFormat="false" ht="15" hidden="false" customHeight="false" outlineLevel="0" collapsed="false">
      <c r="A24" s="30"/>
      <c r="B24" s="31" t="s">
        <v>31</v>
      </c>
      <c r="C24" s="32"/>
      <c r="D24" s="32"/>
      <c r="E24" s="33"/>
      <c r="F24" s="18" t="n">
        <v>-6.335323999998</v>
      </c>
      <c r="G24" s="21" t="n">
        <v>-0.0199999999999987</v>
      </c>
      <c r="H24" s="18"/>
    </row>
    <row r="25" customFormat="false" ht="15" hidden="false" customHeight="false" outlineLevel="0" collapsed="false">
      <c r="A25" s="23"/>
      <c r="B25" s="36" t="s">
        <v>28</v>
      </c>
      <c r="C25" s="25"/>
      <c r="D25" s="25"/>
      <c r="E25" s="29"/>
      <c r="F25" s="26" t="n">
        <v>-6.335323999998</v>
      </c>
      <c r="G25" s="27" t="n">
        <v>-0.0199999999999987</v>
      </c>
      <c r="H25" s="26"/>
    </row>
    <row r="26" customFormat="false" ht="15" hidden="false" customHeight="false" outlineLevel="0" collapsed="false">
      <c r="A26" s="37"/>
      <c r="B26" s="38" t="s">
        <v>32</v>
      </c>
      <c r="C26" s="39"/>
      <c r="D26" s="39"/>
      <c r="E26" s="39"/>
      <c r="F26" s="40" t="n">
        <v>26778.916</v>
      </c>
      <c r="G26" s="41" t="s">
        <v>33</v>
      </c>
      <c r="H26" s="40"/>
    </row>
    <row r="28" customFormat="false" ht="15" hidden="false" customHeight="true" outlineLevel="0" collapsed="false">
      <c r="A28" s="0" t="s">
        <v>34</v>
      </c>
      <c r="B28" s="42" t="s">
        <v>35</v>
      </c>
      <c r="C28" s="42"/>
      <c r="D28" s="42"/>
      <c r="E28" s="42"/>
      <c r="F28" s="42"/>
      <c r="G28" s="42"/>
    </row>
    <row r="29" customFormat="false" ht="15" hidden="false" customHeight="false" outlineLevel="0" collapsed="false">
      <c r="B29" s="42"/>
      <c r="C29" s="42"/>
      <c r="D29" s="42"/>
      <c r="E29" s="42"/>
      <c r="F29" s="42"/>
      <c r="G29" s="42"/>
    </row>
    <row r="30" customFormat="false" ht="15" hidden="false" customHeight="true" outlineLevel="0" collapsed="false"/>
  </sheetData>
  <mergeCells count="3">
    <mergeCell ref="A2:H2"/>
    <mergeCell ref="A3:H3"/>
    <mergeCell ref="B28:G29"/>
  </mergeCells>
  <conditionalFormatting sqref="C19:D19 C22:E25 F23 H23">
    <cfRule type="cellIs" priority="2" operator="lessThan" aboveAverage="0" equalAverage="0" bottom="0" percent="0" rank="0" text="" dxfId="4">
      <formula>0</formula>
    </cfRule>
  </conditionalFormatting>
  <conditionalFormatting sqref="G23">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8</v>
      </c>
      <c r="C7" s="17" t="s">
        <v>19</v>
      </c>
      <c r="D7" s="17" t="s">
        <v>20</v>
      </c>
      <c r="E7" s="18" t="n">
        <v>500</v>
      </c>
      <c r="F7" s="18" t="n">
        <v>5282.8229038</v>
      </c>
      <c r="G7" s="21" t="n">
        <v>21.3</v>
      </c>
      <c r="H7" s="21" t="s">
        <v>68</v>
      </c>
    </row>
    <row r="8" customFormat="false" ht="15" hidden="false" customHeight="false" outlineLevel="0" collapsed="false">
      <c r="A8" s="15" t="n">
        <v>2</v>
      </c>
      <c r="B8" s="20" t="s">
        <v>69</v>
      </c>
      <c r="C8" s="17" t="s">
        <v>12</v>
      </c>
      <c r="D8" s="17" t="s">
        <v>70</v>
      </c>
      <c r="E8" s="18" t="n">
        <v>200</v>
      </c>
      <c r="F8" s="18" t="n">
        <v>2105.9454713</v>
      </c>
      <c r="G8" s="21" t="n">
        <v>8.49</v>
      </c>
      <c r="H8" s="21" t="s">
        <v>71</v>
      </c>
    </row>
    <row r="9" customFormat="false" ht="15" hidden="false" customHeight="false" outlineLevel="0" collapsed="false">
      <c r="A9" s="15" t="n">
        <v>3</v>
      </c>
      <c r="B9" s="20" t="s">
        <v>18</v>
      </c>
      <c r="C9" s="17" t="s">
        <v>19</v>
      </c>
      <c r="D9" s="17" t="s">
        <v>21</v>
      </c>
      <c r="E9" s="18" t="n">
        <v>160</v>
      </c>
      <c r="F9" s="18" t="n">
        <v>1685.0700981</v>
      </c>
      <c r="G9" s="21" t="n">
        <v>6.79</v>
      </c>
      <c r="H9" s="22" t="n">
        <v>0.0802</v>
      </c>
    </row>
    <row r="10" customFormat="false" ht="15" hidden="false" customHeight="false" outlineLevel="0" collapsed="false">
      <c r="A10" s="15" t="n">
        <v>4</v>
      </c>
      <c r="B10" s="20" t="s">
        <v>11</v>
      </c>
      <c r="C10" s="17" t="s">
        <v>12</v>
      </c>
      <c r="D10" s="17" t="s">
        <v>13</v>
      </c>
      <c r="E10" s="18" t="n">
        <v>100</v>
      </c>
      <c r="F10" s="18" t="n">
        <v>1093.4241777</v>
      </c>
      <c r="G10" s="21" t="n">
        <v>4.41</v>
      </c>
      <c r="H10" s="43" t="n">
        <v>0.07</v>
      </c>
    </row>
    <row r="11" customFormat="false" ht="15" hidden="false" customHeight="false" outlineLevel="0" collapsed="false">
      <c r="A11" s="15" t="n">
        <v>5</v>
      </c>
      <c r="B11" s="20" t="s">
        <v>41</v>
      </c>
      <c r="C11" s="17" t="s">
        <v>38</v>
      </c>
      <c r="D11" s="17" t="s">
        <v>72</v>
      </c>
      <c r="E11" s="18" t="n">
        <v>80</v>
      </c>
      <c r="F11" s="18" t="n">
        <v>521.9211507</v>
      </c>
      <c r="G11" s="21" t="n">
        <v>2.1</v>
      </c>
      <c r="H11" s="21" t="s">
        <v>43</v>
      </c>
    </row>
    <row r="12" customFormat="false" ht="15" hidden="false" customHeight="false" outlineLevel="0" collapsed="false">
      <c r="A12" s="15" t="n">
        <v>6</v>
      </c>
      <c r="B12" s="20" t="s">
        <v>47</v>
      </c>
      <c r="C12" s="17" t="s">
        <v>48</v>
      </c>
      <c r="D12" s="17" t="s">
        <v>73</v>
      </c>
      <c r="E12" s="18" t="n">
        <v>80</v>
      </c>
      <c r="F12" s="18" t="n">
        <v>401.7213115</v>
      </c>
      <c r="G12" s="21" t="n">
        <v>1.62</v>
      </c>
      <c r="H12" s="21" t="s">
        <v>50</v>
      </c>
    </row>
    <row r="13" customFormat="false" ht="15" hidden="false" customHeight="false" outlineLevel="0" collapsed="false">
      <c r="A13" s="15" t="n">
        <v>7</v>
      </c>
      <c r="B13" s="20" t="s">
        <v>44</v>
      </c>
      <c r="C13" s="17" t="s">
        <v>45</v>
      </c>
      <c r="D13" s="17" t="s">
        <v>74</v>
      </c>
      <c r="E13" s="18" t="n">
        <v>25</v>
      </c>
      <c r="F13" s="18" t="n">
        <v>167.2907842</v>
      </c>
      <c r="G13" s="21" t="n">
        <v>0.67</v>
      </c>
      <c r="H13" s="21" t="s">
        <v>43</v>
      </c>
    </row>
    <row r="14" customFormat="false" ht="15" hidden="false" customHeight="false" outlineLevel="0" collapsed="false">
      <c r="A14" s="15"/>
      <c r="B14" s="20"/>
      <c r="C14" s="17"/>
      <c r="D14" s="17"/>
      <c r="E14" s="18"/>
      <c r="F14" s="18"/>
      <c r="G14" s="22"/>
      <c r="H14" s="18"/>
    </row>
    <row r="15" customFormat="false" ht="15" hidden="false" customHeight="false" outlineLevel="0" collapsed="false">
      <c r="A15" s="15"/>
      <c r="B15" s="16" t="s">
        <v>55</v>
      </c>
      <c r="C15" s="20"/>
      <c r="D15" s="20"/>
      <c r="E15" s="20"/>
      <c r="F15" s="20"/>
      <c r="G15" s="20"/>
      <c r="H15" s="15"/>
    </row>
    <row r="16" customFormat="false" ht="15" hidden="false" customHeight="false" outlineLevel="0" collapsed="false">
      <c r="A16" s="15" t="n">
        <v>8</v>
      </c>
      <c r="B16" s="20" t="s">
        <v>75</v>
      </c>
      <c r="C16" s="17" t="s">
        <v>76</v>
      </c>
      <c r="D16" s="17" t="s">
        <v>77</v>
      </c>
      <c r="E16" s="18" t="n">
        <v>500</v>
      </c>
      <c r="F16" s="18" t="n">
        <v>5018.4931507</v>
      </c>
      <c r="G16" s="21" t="n">
        <v>20.23</v>
      </c>
      <c r="H16" s="21" t="s">
        <v>78</v>
      </c>
    </row>
    <row r="17" customFormat="false" ht="15" hidden="false" customHeight="false" outlineLevel="0" collapsed="false">
      <c r="A17" s="15" t="n">
        <v>9</v>
      </c>
      <c r="B17" s="20" t="s">
        <v>56</v>
      </c>
      <c r="C17" s="17" t="s">
        <v>57</v>
      </c>
      <c r="D17" s="17" t="s">
        <v>58</v>
      </c>
      <c r="E17" s="18" t="n">
        <f aca="false">4000+2000</f>
        <v>6000</v>
      </c>
      <c r="F17" s="18" t="n">
        <f aca="false">2019.5808163+1009.0106993</f>
        <v>3028.5915156</v>
      </c>
      <c r="G17" s="21" t="n">
        <f aca="false">8.14+4.07</f>
        <v>12.21</v>
      </c>
      <c r="H17" s="46" t="n">
        <v>0.0936666666666667</v>
      </c>
    </row>
    <row r="18" customFormat="false" ht="15" hidden="false" customHeight="false" outlineLevel="0" collapsed="false">
      <c r="A18" s="15" t="n">
        <v>10</v>
      </c>
      <c r="B18" s="20" t="s">
        <v>56</v>
      </c>
      <c r="C18" s="17" t="s">
        <v>57</v>
      </c>
      <c r="D18" s="17" t="s">
        <v>79</v>
      </c>
      <c r="E18" s="18" t="n">
        <v>5000</v>
      </c>
      <c r="F18" s="18" t="n">
        <v>2527.1888417</v>
      </c>
      <c r="G18" s="21" t="n">
        <v>10.19</v>
      </c>
      <c r="H18" s="21" t="s">
        <v>59</v>
      </c>
    </row>
    <row r="19" customFormat="false" ht="15" hidden="false" customHeight="false" outlineLevel="0" collapsed="false">
      <c r="A19" s="15" t="n">
        <v>11</v>
      </c>
      <c r="B19" s="20" t="s">
        <v>51</v>
      </c>
      <c r="C19" s="17" t="s">
        <v>52</v>
      </c>
      <c r="D19" s="17" t="s">
        <v>61</v>
      </c>
      <c r="E19" s="18" t="n">
        <v>350</v>
      </c>
      <c r="F19" s="18" t="n">
        <v>1414.4813699</v>
      </c>
      <c r="G19" s="21" t="n">
        <v>5.7</v>
      </c>
      <c r="H19" s="21" t="s">
        <v>62</v>
      </c>
    </row>
    <row r="20" customFormat="false" ht="15" hidden="false" customHeight="false" outlineLevel="0" collapsed="false">
      <c r="A20" s="15" t="n">
        <v>12</v>
      </c>
      <c r="B20" s="20" t="s">
        <v>47</v>
      </c>
      <c r="C20" s="17" t="s">
        <v>48</v>
      </c>
      <c r="D20" s="17" t="s">
        <v>80</v>
      </c>
      <c r="E20" s="18" t="n">
        <v>100</v>
      </c>
      <c r="F20" s="18" t="n">
        <v>1004.3032787</v>
      </c>
      <c r="G20" s="21" t="n">
        <v>4.05</v>
      </c>
      <c r="H20" s="21" t="s">
        <v>50</v>
      </c>
    </row>
    <row r="21" customFormat="false" ht="15" hidden="false" customHeight="false" outlineLevel="0" collapsed="false">
      <c r="A21" s="15" t="n">
        <v>13</v>
      </c>
      <c r="B21" s="20" t="s">
        <v>56</v>
      </c>
      <c r="C21" s="17" t="s">
        <v>57</v>
      </c>
      <c r="D21" s="17" t="s">
        <v>81</v>
      </c>
      <c r="E21" s="18" t="n">
        <v>500</v>
      </c>
      <c r="F21" s="18" t="n">
        <v>505.2986301</v>
      </c>
      <c r="G21" s="21" t="n">
        <v>2.04</v>
      </c>
      <c r="H21" s="21" t="s">
        <v>82</v>
      </c>
    </row>
    <row r="22" customFormat="false" ht="15" hidden="false" customHeight="false" outlineLevel="0" collapsed="false">
      <c r="A22" s="23"/>
      <c r="B22" s="24" t="s">
        <v>28</v>
      </c>
      <c r="C22" s="25"/>
      <c r="D22" s="25"/>
      <c r="E22" s="26"/>
      <c r="F22" s="26" t="n">
        <v>24756.552684</v>
      </c>
      <c r="G22" s="27" t="n">
        <v>99.8</v>
      </c>
      <c r="H22" s="26"/>
    </row>
    <row r="23" customFormat="false" ht="15" hidden="false" customHeight="false" outlineLevel="0" collapsed="false">
      <c r="A23" s="10"/>
      <c r="B23" s="16" t="s">
        <v>29</v>
      </c>
      <c r="C23" s="11"/>
      <c r="D23" s="11"/>
      <c r="E23" s="12"/>
      <c r="F23" s="13"/>
      <c r="G23" s="14"/>
      <c r="H23" s="44"/>
    </row>
    <row r="24" customFormat="false" ht="15" hidden="false" customHeight="false" outlineLevel="0" collapsed="false">
      <c r="A24" s="15"/>
      <c r="B24" s="20" t="s">
        <v>29</v>
      </c>
      <c r="C24" s="17"/>
      <c r="D24" s="17"/>
      <c r="E24" s="18"/>
      <c r="F24" s="18" t="n">
        <v>50.9228566</v>
      </c>
      <c r="G24" s="45" t="n">
        <v>0.21</v>
      </c>
      <c r="H24" s="28" t="n">
        <v>0.0633</v>
      </c>
    </row>
    <row r="25" customFormat="false" ht="15" hidden="false" customHeight="false" outlineLevel="0" collapsed="false">
      <c r="A25" s="23"/>
      <c r="B25" s="24" t="s">
        <v>28</v>
      </c>
      <c r="C25" s="25"/>
      <c r="D25" s="25"/>
      <c r="E25" s="29"/>
      <c r="F25" s="26" t="n">
        <v>50.923</v>
      </c>
      <c r="G25" s="27" t="n">
        <v>0.21</v>
      </c>
      <c r="H25" s="26"/>
    </row>
    <row r="26" customFormat="false" ht="15" hidden="false" customHeight="false" outlineLevel="0" collapsed="false">
      <c r="A26" s="30"/>
      <c r="B26" s="31" t="s">
        <v>30</v>
      </c>
      <c r="C26" s="32"/>
      <c r="D26" s="32"/>
      <c r="E26" s="33"/>
      <c r="F26" s="34"/>
      <c r="G26" s="35"/>
      <c r="H26" s="34"/>
    </row>
    <row r="27" customFormat="false" ht="15" hidden="false" customHeight="false" outlineLevel="0" collapsed="false">
      <c r="A27" s="30"/>
      <c r="B27" s="31" t="s">
        <v>31</v>
      </c>
      <c r="C27" s="32"/>
      <c r="D27" s="32"/>
      <c r="E27" s="33"/>
      <c r="F27" s="18" t="n">
        <v>-2.607727200002</v>
      </c>
      <c r="G27" s="21" t="n">
        <v>-0.009999999999995</v>
      </c>
      <c r="H27" s="18"/>
    </row>
    <row r="28" customFormat="false" ht="15" hidden="false" customHeight="false" outlineLevel="0" collapsed="false">
      <c r="A28" s="23"/>
      <c r="B28" s="36" t="s">
        <v>28</v>
      </c>
      <c r="C28" s="25"/>
      <c r="D28" s="25"/>
      <c r="E28" s="29"/>
      <c r="F28" s="26" t="n">
        <v>-2.607727200002</v>
      </c>
      <c r="G28" s="27" t="n">
        <v>-0.009999999999995</v>
      </c>
      <c r="H28" s="26"/>
    </row>
    <row r="29" customFormat="false" ht="15" hidden="false" customHeight="false" outlineLevel="0" collapsed="false">
      <c r="A29" s="37"/>
      <c r="B29" s="38" t="s">
        <v>32</v>
      </c>
      <c r="C29" s="39"/>
      <c r="D29" s="39"/>
      <c r="E29" s="39"/>
      <c r="F29" s="40" t="n">
        <v>24804.868</v>
      </c>
      <c r="G29" s="41" t="s">
        <v>33</v>
      </c>
      <c r="H29" s="40"/>
    </row>
    <row r="31" customFormat="false" ht="15" hidden="false" customHeight="true" outlineLevel="0" collapsed="false">
      <c r="A31" s="0" t="s">
        <v>34</v>
      </c>
      <c r="B31" s="42" t="s">
        <v>35</v>
      </c>
      <c r="C31" s="42"/>
      <c r="D31" s="42"/>
      <c r="E31" s="42"/>
      <c r="F31" s="42"/>
      <c r="G31" s="42"/>
    </row>
    <row r="32" customFormat="false" ht="15" hidden="false" customHeight="false" outlineLevel="0" collapsed="false">
      <c r="B32" s="42"/>
      <c r="C32" s="42"/>
      <c r="D32" s="42"/>
      <c r="E32" s="42"/>
      <c r="F32" s="42"/>
      <c r="G32" s="42"/>
    </row>
    <row r="33" customFormat="false" ht="15" hidden="false" customHeight="true" outlineLevel="0" collapsed="false"/>
  </sheetData>
  <mergeCells count="3">
    <mergeCell ref="A2:H2"/>
    <mergeCell ref="A3:H3"/>
    <mergeCell ref="B31:G32"/>
  </mergeCells>
  <conditionalFormatting sqref="C22:D22 C25:E28 F26 H26">
    <cfRule type="cellIs" priority="2" operator="lessThan" aboveAverage="0" equalAverage="0" bottom="0" percent="0" rank="0" text="" dxfId="6">
      <formula>0</formula>
    </cfRule>
  </conditionalFormatting>
  <conditionalFormatting sqref="G2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83</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500</v>
      </c>
      <c r="F7" s="18" t="n">
        <v>5483.7497548</v>
      </c>
      <c r="G7" s="21" t="n">
        <v>27.54</v>
      </c>
      <c r="H7" s="21" t="s">
        <v>14</v>
      </c>
    </row>
    <row r="8" customFormat="false" ht="15" hidden="false" customHeight="false" outlineLevel="0" collapsed="false">
      <c r="A8" s="15" t="n">
        <v>2</v>
      </c>
      <c r="B8" s="20" t="s">
        <v>15</v>
      </c>
      <c r="C8" s="47" t="s">
        <v>12</v>
      </c>
      <c r="D8" s="17" t="s">
        <v>16</v>
      </c>
      <c r="E8" s="18" t="n">
        <v>2500</v>
      </c>
      <c r="F8" s="18" t="n">
        <v>2663.998947</v>
      </c>
      <c r="G8" s="21" t="n">
        <v>13.38</v>
      </c>
      <c r="H8" s="21" t="s">
        <v>17</v>
      </c>
    </row>
    <row r="9" customFormat="false" ht="15" hidden="false" customHeight="false" outlineLevel="0" collapsed="false">
      <c r="A9" s="15" t="n">
        <v>3</v>
      </c>
      <c r="B9" s="20" t="s">
        <v>18</v>
      </c>
      <c r="C9" s="17" t="s">
        <v>19</v>
      </c>
      <c r="D9" s="17" t="s">
        <v>20</v>
      </c>
      <c r="E9" s="18" t="n">
        <v>250</v>
      </c>
      <c r="F9" s="18" t="n">
        <v>2651.3867609</v>
      </c>
      <c r="G9" s="21" t="n">
        <v>13.32</v>
      </c>
      <c r="H9" s="43" t="n">
        <v>0.0824</v>
      </c>
    </row>
    <row r="10" customFormat="false" ht="15" hidden="false" customHeight="false" outlineLevel="0" collapsed="false">
      <c r="A10" s="15" t="n">
        <v>4</v>
      </c>
      <c r="B10" s="20" t="s">
        <v>18</v>
      </c>
      <c r="C10" s="17" t="s">
        <v>19</v>
      </c>
      <c r="D10" s="17" t="s">
        <v>21</v>
      </c>
      <c r="E10" s="18" t="n">
        <v>250</v>
      </c>
      <c r="F10" s="18" t="n">
        <v>2640.9575119</v>
      </c>
      <c r="G10" s="21" t="n">
        <v>13.26</v>
      </c>
      <c r="H10" s="43" t="n">
        <v>0.082</v>
      </c>
    </row>
    <row r="11" customFormat="false" ht="15" hidden="false" customHeight="false" outlineLevel="0" collapsed="false">
      <c r="A11" s="15" t="n">
        <v>5</v>
      </c>
      <c r="B11" s="20" t="s">
        <v>15</v>
      </c>
      <c r="C11" s="47" t="s">
        <v>12</v>
      </c>
      <c r="D11" s="17" t="s">
        <v>84</v>
      </c>
      <c r="E11" s="18" t="n">
        <v>2500</v>
      </c>
      <c r="F11" s="18" t="n">
        <v>2615.9141579</v>
      </c>
      <c r="G11" s="21" t="n">
        <v>13.14</v>
      </c>
      <c r="H11" s="21" t="s">
        <v>85</v>
      </c>
    </row>
    <row r="12" customFormat="false" ht="15" hidden="false" customHeight="false" outlineLevel="0" collapsed="false">
      <c r="A12" s="15" t="n">
        <v>6</v>
      </c>
      <c r="B12" s="20" t="s">
        <v>23</v>
      </c>
      <c r="C12" s="17" t="s">
        <v>12</v>
      </c>
      <c r="D12" s="17" t="s">
        <v>24</v>
      </c>
      <c r="E12" s="18" t="n">
        <v>150</v>
      </c>
      <c r="F12" s="18" t="n">
        <v>1621.0817059</v>
      </c>
      <c r="G12" s="21" t="n">
        <v>8.14</v>
      </c>
      <c r="H12" s="21" t="s">
        <v>25</v>
      </c>
    </row>
    <row r="13" customFormat="false" ht="15" hidden="false" customHeight="false" outlineLevel="0" collapsed="false">
      <c r="A13" s="15" t="n">
        <v>7</v>
      </c>
      <c r="B13" s="20" t="s">
        <v>26</v>
      </c>
      <c r="C13" s="17" t="s">
        <v>12</v>
      </c>
      <c r="D13" s="17" t="s">
        <v>27</v>
      </c>
      <c r="E13" s="18" t="n">
        <v>50</v>
      </c>
      <c r="F13" s="18" t="n">
        <v>542.8939118</v>
      </c>
      <c r="G13" s="21" t="n">
        <v>2.73</v>
      </c>
      <c r="H13" s="21" t="s">
        <v>25</v>
      </c>
    </row>
    <row r="14" customFormat="false" ht="15" hidden="false" customHeight="false" outlineLevel="0" collapsed="false">
      <c r="A14" s="23"/>
      <c r="B14" s="24" t="s">
        <v>28</v>
      </c>
      <c r="C14" s="25"/>
      <c r="D14" s="25"/>
      <c r="E14" s="26"/>
      <c r="F14" s="26" t="n">
        <v>18219.9827502</v>
      </c>
      <c r="G14" s="27" t="n">
        <v>91.51</v>
      </c>
      <c r="H14" s="26"/>
    </row>
    <row r="15" customFormat="false" ht="15" hidden="false" customHeight="false" outlineLevel="0" collapsed="false">
      <c r="A15" s="10"/>
      <c r="B15" s="16" t="s">
        <v>29</v>
      </c>
      <c r="C15" s="11"/>
      <c r="D15" s="11"/>
      <c r="E15" s="12"/>
      <c r="F15" s="13"/>
      <c r="G15" s="14"/>
      <c r="H15" s="13"/>
    </row>
    <row r="16" customFormat="false" ht="15" hidden="false" customHeight="false" outlineLevel="0" collapsed="false">
      <c r="A16" s="15"/>
      <c r="B16" s="20" t="s">
        <v>29</v>
      </c>
      <c r="C16" s="17"/>
      <c r="D16" s="17"/>
      <c r="E16" s="18"/>
      <c r="F16" s="18" t="n">
        <v>1679.340692</v>
      </c>
      <c r="G16" s="21" t="n">
        <v>8.43</v>
      </c>
      <c r="H16" s="43" t="n">
        <v>0.0639</v>
      </c>
    </row>
    <row r="17" customFormat="false" ht="15" hidden="false" customHeight="false" outlineLevel="0" collapsed="false">
      <c r="A17" s="23"/>
      <c r="B17" s="24" t="s">
        <v>28</v>
      </c>
      <c r="C17" s="25"/>
      <c r="D17" s="25"/>
      <c r="E17" s="29"/>
      <c r="F17" s="26" t="n">
        <v>1679.341</v>
      </c>
      <c r="G17" s="27" t="n">
        <v>8.43</v>
      </c>
      <c r="H17" s="26"/>
    </row>
    <row r="18" customFormat="false" ht="15" hidden="false" customHeight="false" outlineLevel="0" collapsed="false">
      <c r="A18" s="30"/>
      <c r="B18" s="31" t="s">
        <v>30</v>
      </c>
      <c r="C18" s="32"/>
      <c r="D18" s="32"/>
      <c r="E18" s="33"/>
      <c r="F18" s="34"/>
      <c r="G18" s="35"/>
      <c r="H18" s="34"/>
    </row>
    <row r="19" customFormat="false" ht="15" hidden="false" customHeight="false" outlineLevel="0" collapsed="false">
      <c r="A19" s="30"/>
      <c r="B19" s="31" t="s">
        <v>31</v>
      </c>
      <c r="C19" s="32"/>
      <c r="D19" s="32"/>
      <c r="E19" s="33"/>
      <c r="F19" s="18" t="n">
        <v>12.7793202999981</v>
      </c>
      <c r="G19" s="21" t="n">
        <v>0.0599999999999952</v>
      </c>
      <c r="H19" s="18"/>
    </row>
    <row r="20" customFormat="false" ht="15" hidden="false" customHeight="false" outlineLevel="0" collapsed="false">
      <c r="A20" s="23"/>
      <c r="B20" s="36" t="s">
        <v>28</v>
      </c>
      <c r="C20" s="25"/>
      <c r="D20" s="25"/>
      <c r="E20" s="29"/>
      <c r="F20" s="26" t="n">
        <v>12.7793202999981</v>
      </c>
      <c r="G20" s="27" t="n">
        <v>0.0599999999999952</v>
      </c>
      <c r="H20" s="26"/>
    </row>
    <row r="21" customFormat="false" ht="15" hidden="false" customHeight="false" outlineLevel="0" collapsed="false">
      <c r="A21" s="37"/>
      <c r="B21" s="38" t="s">
        <v>32</v>
      </c>
      <c r="C21" s="39"/>
      <c r="D21" s="39"/>
      <c r="E21" s="39"/>
      <c r="F21" s="40" t="n">
        <v>19912.103</v>
      </c>
      <c r="G21" s="41" t="s">
        <v>33</v>
      </c>
      <c r="H21" s="40"/>
    </row>
    <row r="23" customFormat="false" ht="15" hidden="false" customHeight="true" outlineLevel="0" collapsed="false"/>
    <row r="24" customFormat="false" ht="15" hidden="false" customHeight="true" outlineLevel="0" collapsed="false">
      <c r="A24" s="0" t="s">
        <v>34</v>
      </c>
      <c r="B24" s="42" t="s">
        <v>35</v>
      </c>
      <c r="C24" s="42"/>
      <c r="D24" s="42"/>
      <c r="E24" s="42"/>
      <c r="F24" s="42"/>
      <c r="G24" s="42"/>
    </row>
    <row r="25" customFormat="false" ht="15" hidden="false" customHeight="false" outlineLevel="0" collapsed="false">
      <c r="B25" s="42"/>
      <c r="C25" s="42"/>
      <c r="D25" s="42"/>
      <c r="E25" s="42"/>
      <c r="F25" s="42"/>
      <c r="G25" s="42"/>
    </row>
  </sheetData>
  <mergeCells count="3">
    <mergeCell ref="A2:H2"/>
    <mergeCell ref="A3:H3"/>
    <mergeCell ref="B24:G25"/>
  </mergeCells>
  <conditionalFormatting sqref="C14:D14 C17:E20 F18 H18">
    <cfRule type="cellIs" priority="2" operator="lessThan" aboveAverage="0" equalAverage="0" bottom="0" percent="0" rank="0" text="" dxfId="8">
      <formula>0</formula>
    </cfRule>
  </conditionalFormatting>
  <conditionalFormatting sqref="G18">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6</v>
      </c>
      <c r="B2" s="3"/>
      <c r="C2" s="3"/>
      <c r="D2" s="3"/>
      <c r="E2" s="3"/>
      <c r="F2" s="3"/>
      <c r="G2" s="3"/>
      <c r="H2" s="3"/>
    </row>
    <row r="3" customFormat="false" ht="15" hidden="false" customHeight="false" outlineLevel="0" collapsed="false">
      <c r="A3" s="4" t="s">
        <v>83</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650</v>
      </c>
      <c r="F7" s="18" t="n">
        <v>7128.9281594</v>
      </c>
      <c r="G7" s="21" t="n">
        <v>20.91</v>
      </c>
      <c r="H7" s="43" t="n">
        <v>0.07</v>
      </c>
    </row>
    <row r="8" customFormat="false" ht="15" hidden="false" customHeight="false" outlineLevel="0" collapsed="false">
      <c r="A8" s="15" t="n">
        <v>2</v>
      </c>
      <c r="B8" s="20" t="s">
        <v>37</v>
      </c>
      <c r="C8" s="17" t="s">
        <v>38</v>
      </c>
      <c r="D8" s="17" t="s">
        <v>39</v>
      </c>
      <c r="E8" s="18" t="n">
        <v>500</v>
      </c>
      <c r="F8" s="18" t="n">
        <v>5053.0821918</v>
      </c>
      <c r="G8" s="21" t="n">
        <v>14.82</v>
      </c>
      <c r="H8" s="21" t="s">
        <v>40</v>
      </c>
    </row>
    <row r="9" customFormat="false" ht="15" hidden="false" customHeight="false" outlineLevel="0" collapsed="false">
      <c r="A9" s="15" t="n">
        <v>3</v>
      </c>
      <c r="B9" s="20" t="s">
        <v>41</v>
      </c>
      <c r="C9" s="17" t="s">
        <v>38</v>
      </c>
      <c r="D9" s="17" t="s">
        <v>42</v>
      </c>
      <c r="E9" s="18" t="n">
        <v>400</v>
      </c>
      <c r="F9" s="18" t="n">
        <v>4000</v>
      </c>
      <c r="G9" s="21" t="n">
        <v>11.73</v>
      </c>
      <c r="H9" s="21" t="s">
        <v>43</v>
      </c>
    </row>
    <row r="10" customFormat="false" ht="15" hidden="false" customHeight="false" outlineLevel="0" collapsed="false">
      <c r="A10" s="15" t="n">
        <v>4</v>
      </c>
      <c r="B10" s="20" t="s">
        <v>44</v>
      </c>
      <c r="C10" s="17" t="s">
        <v>45</v>
      </c>
      <c r="D10" s="17" t="s">
        <v>46</v>
      </c>
      <c r="E10" s="18" t="n">
        <v>360</v>
      </c>
      <c r="F10" s="18" t="n">
        <v>3600</v>
      </c>
      <c r="G10" s="21" t="n">
        <v>10.56</v>
      </c>
      <c r="H10" s="21" t="s">
        <v>43</v>
      </c>
    </row>
    <row r="11" customFormat="false" ht="15" hidden="false" customHeight="false" outlineLevel="0" collapsed="false">
      <c r="A11" s="15" t="n">
        <v>5</v>
      </c>
      <c r="B11" s="20" t="s">
        <v>18</v>
      </c>
      <c r="C11" s="17" t="s">
        <v>19</v>
      </c>
      <c r="D11" s="17" t="s">
        <v>20</v>
      </c>
      <c r="E11" s="18" t="n">
        <v>300</v>
      </c>
      <c r="F11" s="18" t="n">
        <v>3182.7878382</v>
      </c>
      <c r="G11" s="21" t="n">
        <v>9.34</v>
      </c>
      <c r="H11" s="43" t="n">
        <v>0.0808</v>
      </c>
    </row>
    <row r="12" customFormat="false" ht="15" hidden="false" customHeight="false" outlineLevel="0" collapsed="false">
      <c r="A12" s="15" t="n">
        <v>6</v>
      </c>
      <c r="B12" s="20" t="s">
        <v>47</v>
      </c>
      <c r="C12" s="17" t="s">
        <v>48</v>
      </c>
      <c r="D12" s="17" t="s">
        <v>49</v>
      </c>
      <c r="E12" s="18" t="n">
        <v>210</v>
      </c>
      <c r="F12" s="18" t="n">
        <v>2100</v>
      </c>
      <c r="G12" s="21" t="n">
        <v>6.16</v>
      </c>
      <c r="H12" s="21" t="s">
        <v>50</v>
      </c>
    </row>
    <row r="13" customFormat="false" ht="15" hidden="false" customHeight="false" outlineLevel="0" collapsed="false">
      <c r="A13" s="15" t="n">
        <v>7</v>
      </c>
      <c r="B13" s="20" t="s">
        <v>18</v>
      </c>
      <c r="C13" s="17" t="s">
        <v>19</v>
      </c>
      <c r="D13" s="17" t="s">
        <v>21</v>
      </c>
      <c r="E13" s="18" t="n">
        <v>90</v>
      </c>
      <c r="F13" s="18" t="n">
        <v>951.1812902</v>
      </c>
      <c r="G13" s="21" t="n">
        <v>2.79</v>
      </c>
      <c r="H13" s="21" t="s">
        <v>87</v>
      </c>
    </row>
    <row r="14" customFormat="false" ht="15" hidden="false" customHeight="false" outlineLevel="0" collapsed="false">
      <c r="A14" s="15" t="n">
        <v>8</v>
      </c>
      <c r="B14" s="20" t="s">
        <v>51</v>
      </c>
      <c r="C14" s="17" t="s">
        <v>52</v>
      </c>
      <c r="D14" s="17" t="s">
        <v>53</v>
      </c>
      <c r="E14" s="18" t="n">
        <v>240</v>
      </c>
      <c r="F14" s="18" t="n">
        <v>910.8924658</v>
      </c>
      <c r="G14" s="21" t="n">
        <v>2.67</v>
      </c>
      <c r="H14" s="21" t="s">
        <v>54</v>
      </c>
    </row>
    <row r="15" customFormat="false" ht="15" hidden="false" customHeight="false" outlineLevel="0" collapsed="false">
      <c r="A15" s="15"/>
      <c r="B15" s="20"/>
      <c r="C15" s="17"/>
      <c r="D15" s="17"/>
      <c r="E15" s="18"/>
      <c r="F15" s="18"/>
      <c r="G15" s="22"/>
      <c r="H15" s="18"/>
    </row>
    <row r="16" customFormat="false" ht="15" hidden="false" customHeight="false" outlineLevel="0" collapsed="false">
      <c r="A16" s="15"/>
      <c r="B16" s="16" t="s">
        <v>55</v>
      </c>
      <c r="C16" s="20"/>
      <c r="D16" s="20"/>
      <c r="E16" s="20"/>
      <c r="F16" s="20"/>
      <c r="G16" s="20"/>
      <c r="H16" s="15"/>
    </row>
    <row r="17" customFormat="false" ht="15" hidden="false" customHeight="false" outlineLevel="0" collapsed="false">
      <c r="A17" s="15" t="n">
        <v>9</v>
      </c>
      <c r="B17" s="20" t="s">
        <v>56</v>
      </c>
      <c r="C17" s="17" t="s">
        <v>57</v>
      </c>
      <c r="D17" s="17" t="s">
        <v>58</v>
      </c>
      <c r="E17" s="18" t="n">
        <v>4000</v>
      </c>
      <c r="F17" s="18" t="n">
        <v>2027.3293597</v>
      </c>
      <c r="G17" s="21" t="n">
        <v>5.95</v>
      </c>
      <c r="H17" s="21" t="s">
        <v>59</v>
      </c>
    </row>
    <row r="18" customFormat="false" ht="15" hidden="false" customHeight="false" outlineLevel="0" collapsed="false">
      <c r="A18" s="15" t="n">
        <v>10</v>
      </c>
      <c r="B18" s="20" t="s">
        <v>37</v>
      </c>
      <c r="C18" s="17" t="s">
        <v>38</v>
      </c>
      <c r="D18" s="17" t="s">
        <v>60</v>
      </c>
      <c r="E18" s="18" t="n">
        <v>200</v>
      </c>
      <c r="F18" s="18" t="n">
        <v>2021.2328767</v>
      </c>
      <c r="G18" s="21" t="n">
        <v>5.93</v>
      </c>
      <c r="H18" s="21" t="s">
        <v>40</v>
      </c>
    </row>
    <row r="19" customFormat="false" ht="15" hidden="false" customHeight="false" outlineLevel="0" collapsed="false">
      <c r="A19" s="15" t="n">
        <f aca="false">A18+1</f>
        <v>11</v>
      </c>
      <c r="B19" s="20" t="s">
        <v>51</v>
      </c>
      <c r="C19" s="17" t="s">
        <v>52</v>
      </c>
      <c r="D19" s="17" t="s">
        <v>61</v>
      </c>
      <c r="E19" s="18" t="n">
        <v>240</v>
      </c>
      <c r="F19" s="18" t="n">
        <v>973.4607781</v>
      </c>
      <c r="G19" s="21" t="n">
        <v>2.86</v>
      </c>
      <c r="H19" s="21" t="s">
        <v>62</v>
      </c>
    </row>
    <row r="20" customFormat="false" ht="15" hidden="false" customHeight="false" outlineLevel="0" collapsed="false">
      <c r="A20" s="15" t="n">
        <f aca="false">A19+1</f>
        <v>12</v>
      </c>
      <c r="B20" s="20" t="s">
        <v>47</v>
      </c>
      <c r="C20" s="17" t="s">
        <v>48</v>
      </c>
      <c r="D20" s="17" t="s">
        <v>63</v>
      </c>
      <c r="E20" s="18" t="n">
        <v>60</v>
      </c>
      <c r="F20" s="18" t="n">
        <v>600</v>
      </c>
      <c r="G20" s="21" t="n">
        <v>1.76</v>
      </c>
      <c r="H20" s="21" t="s">
        <v>50</v>
      </c>
    </row>
    <row r="21" customFormat="false" ht="15" hidden="false" customHeight="false" outlineLevel="0" collapsed="false">
      <c r="A21" s="23"/>
      <c r="B21" s="24" t="s">
        <v>28</v>
      </c>
      <c r="C21" s="25"/>
      <c r="D21" s="25"/>
      <c r="E21" s="26"/>
      <c r="F21" s="26" t="n">
        <v>32548.8949599</v>
      </c>
      <c r="G21" s="27" t="n">
        <v>95.48</v>
      </c>
      <c r="H21" s="26"/>
    </row>
    <row r="22" customFormat="false" ht="15" hidden="false" customHeight="false" outlineLevel="0" collapsed="false">
      <c r="A22" s="10"/>
      <c r="B22" s="16" t="s">
        <v>29</v>
      </c>
      <c r="C22" s="11"/>
      <c r="D22" s="11"/>
      <c r="E22" s="12"/>
      <c r="F22" s="13"/>
      <c r="G22" s="14"/>
      <c r="H22" s="13"/>
    </row>
    <row r="23" customFormat="false" ht="15" hidden="false" customHeight="false" outlineLevel="0" collapsed="false">
      <c r="A23" s="15"/>
      <c r="B23" s="20" t="s">
        <v>29</v>
      </c>
      <c r="C23" s="17"/>
      <c r="D23" s="17"/>
      <c r="E23" s="18"/>
      <c r="F23" s="18" t="n">
        <v>1560.8461667</v>
      </c>
      <c r="G23" s="21" t="n">
        <v>4.58</v>
      </c>
      <c r="H23" s="48" t="n">
        <v>0.0639</v>
      </c>
    </row>
    <row r="24" customFormat="false" ht="15" hidden="false" customHeight="false" outlineLevel="0" collapsed="false">
      <c r="A24" s="23"/>
      <c r="B24" s="24" t="s">
        <v>28</v>
      </c>
      <c r="C24" s="25"/>
      <c r="D24" s="25"/>
      <c r="E24" s="29"/>
      <c r="F24" s="26" t="n">
        <v>1560.846</v>
      </c>
      <c r="G24" s="27" t="n">
        <v>4.58</v>
      </c>
      <c r="H24" s="26"/>
    </row>
    <row r="25" customFormat="false" ht="15" hidden="false" customHeight="false" outlineLevel="0" collapsed="false">
      <c r="A25" s="30"/>
      <c r="B25" s="31" t="s">
        <v>30</v>
      </c>
      <c r="C25" s="32"/>
      <c r="D25" s="32"/>
      <c r="E25" s="33"/>
      <c r="F25" s="34"/>
      <c r="G25" s="35"/>
      <c r="H25" s="34"/>
    </row>
    <row r="26" customFormat="false" ht="15" hidden="false" customHeight="false" outlineLevel="0" collapsed="false">
      <c r="A26" s="30"/>
      <c r="B26" s="31" t="s">
        <v>31</v>
      </c>
      <c r="C26" s="32"/>
      <c r="D26" s="32"/>
      <c r="E26" s="33"/>
      <c r="F26" s="18" t="n">
        <v>-14.8509934999955</v>
      </c>
      <c r="G26" s="21" t="n">
        <v>-0.06000000000002</v>
      </c>
      <c r="H26" s="18"/>
    </row>
    <row r="27" customFormat="false" ht="15" hidden="false" customHeight="false" outlineLevel="0" collapsed="false">
      <c r="A27" s="23"/>
      <c r="B27" s="36" t="s">
        <v>28</v>
      </c>
      <c r="C27" s="25"/>
      <c r="D27" s="25"/>
      <c r="E27" s="29"/>
      <c r="F27" s="26" t="n">
        <v>-14.8509934999955</v>
      </c>
      <c r="G27" s="27" t="n">
        <v>-0.06000000000002</v>
      </c>
      <c r="H27" s="26"/>
    </row>
    <row r="28" customFormat="false" ht="15" hidden="false" customHeight="false" outlineLevel="0" collapsed="false">
      <c r="A28" s="37"/>
      <c r="B28" s="38" t="s">
        <v>32</v>
      </c>
      <c r="C28" s="39"/>
      <c r="D28" s="39"/>
      <c r="E28" s="39"/>
      <c r="F28" s="40" t="n">
        <v>34094.89</v>
      </c>
      <c r="G28" s="41" t="s">
        <v>33</v>
      </c>
      <c r="H28" s="40"/>
    </row>
    <row r="31" customFormat="false" ht="15" hidden="false" customHeight="true" outlineLevel="0" collapsed="false">
      <c r="A31" s="0" t="s">
        <v>34</v>
      </c>
      <c r="B31" s="42" t="s">
        <v>35</v>
      </c>
      <c r="C31" s="42"/>
      <c r="D31" s="42"/>
      <c r="E31" s="42"/>
      <c r="F31" s="42"/>
      <c r="G31" s="42"/>
    </row>
    <row r="32" customFormat="false" ht="15" hidden="false" customHeight="false" outlineLevel="0" collapsed="false">
      <c r="B32" s="42"/>
      <c r="C32" s="42"/>
      <c r="D32" s="42"/>
      <c r="E32" s="42"/>
      <c r="F32" s="42"/>
      <c r="G32" s="42"/>
    </row>
  </sheetData>
  <mergeCells count="3">
    <mergeCell ref="A2:H2"/>
    <mergeCell ref="A3:H3"/>
    <mergeCell ref="B31:G32"/>
  </mergeCells>
  <conditionalFormatting sqref="C21:D21 C24:E27 F25 H25">
    <cfRule type="cellIs" priority="2" operator="lessThan" aboveAverage="0" equalAverage="0" bottom="0" percent="0" rank="0" text="" dxfId="10">
      <formula>0</formula>
    </cfRule>
  </conditionalFormatting>
  <conditionalFormatting sqref="G25">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4</v>
      </c>
      <c r="B2" s="3"/>
      <c r="C2" s="3"/>
      <c r="D2" s="3"/>
      <c r="E2" s="3"/>
      <c r="F2" s="3"/>
      <c r="G2" s="3"/>
      <c r="H2" s="3"/>
    </row>
    <row r="3" customFormat="false" ht="15" hidden="false" customHeight="false" outlineLevel="0" collapsed="false">
      <c r="A3" s="4" t="s">
        <v>83</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4</v>
      </c>
      <c r="C7" s="17" t="s">
        <v>45</v>
      </c>
      <c r="D7" s="17" t="s">
        <v>65</v>
      </c>
      <c r="E7" s="18" t="n">
        <v>610</v>
      </c>
      <c r="F7" s="18" t="n">
        <v>6100</v>
      </c>
      <c r="G7" s="21" t="n">
        <v>22.68</v>
      </c>
      <c r="H7" s="21" t="s">
        <v>43</v>
      </c>
    </row>
    <row r="8" customFormat="false" ht="15" hidden="false" customHeight="false" outlineLevel="0" collapsed="false">
      <c r="A8" s="15" t="n">
        <v>2</v>
      </c>
      <c r="B8" s="20" t="s">
        <v>41</v>
      </c>
      <c r="C8" s="17" t="s">
        <v>38</v>
      </c>
      <c r="D8" s="17" t="s">
        <v>66</v>
      </c>
      <c r="E8" s="18" t="n">
        <v>478</v>
      </c>
      <c r="F8" s="18" t="n">
        <v>4780</v>
      </c>
      <c r="G8" s="21" t="n">
        <v>17.77</v>
      </c>
      <c r="H8" s="21" t="s">
        <v>43</v>
      </c>
    </row>
    <row r="9" customFormat="false" ht="15" hidden="false" customHeight="false" outlineLevel="0" collapsed="false">
      <c r="A9" s="15" t="n">
        <v>3</v>
      </c>
      <c r="B9" s="20" t="s">
        <v>11</v>
      </c>
      <c r="C9" s="17" t="s">
        <v>12</v>
      </c>
      <c r="D9" s="17" t="s">
        <v>13</v>
      </c>
      <c r="E9" s="18" t="n">
        <v>250</v>
      </c>
      <c r="F9" s="18" t="n">
        <v>2741.8949802</v>
      </c>
      <c r="G9" s="21" t="n">
        <v>10.19</v>
      </c>
      <c r="H9" s="43" t="n">
        <v>0.07</v>
      </c>
    </row>
    <row r="10" customFormat="false" ht="15" hidden="false" customHeight="false" outlineLevel="0" collapsed="false">
      <c r="A10" s="15" t="n">
        <v>4</v>
      </c>
      <c r="B10" s="20" t="s">
        <v>37</v>
      </c>
      <c r="C10" s="17" t="s">
        <v>38</v>
      </c>
      <c r="D10" s="17" t="s">
        <v>39</v>
      </c>
      <c r="E10" s="18" t="n">
        <v>250</v>
      </c>
      <c r="F10" s="18" t="n">
        <v>2526.5410959</v>
      </c>
      <c r="G10" s="21" t="n">
        <v>9.39</v>
      </c>
      <c r="H10" s="21" t="s">
        <v>40</v>
      </c>
    </row>
    <row r="11" customFormat="false" ht="15" hidden="false" customHeight="false" outlineLevel="0" collapsed="false">
      <c r="A11" s="15" t="n">
        <v>5</v>
      </c>
      <c r="B11" s="20" t="s">
        <v>18</v>
      </c>
      <c r="C11" s="17" t="s">
        <v>19</v>
      </c>
      <c r="D11" s="17" t="s">
        <v>20</v>
      </c>
      <c r="E11" s="18" t="n">
        <v>200</v>
      </c>
      <c r="F11" s="18" t="n">
        <v>2121.3903401</v>
      </c>
      <c r="G11" s="21" t="n">
        <v>7.89</v>
      </c>
      <c r="H11" s="43" t="n">
        <v>0.0818</v>
      </c>
    </row>
    <row r="12" customFormat="false" ht="15" hidden="false" customHeight="false" outlineLevel="0" collapsed="false">
      <c r="A12" s="15" t="n">
        <v>6</v>
      </c>
      <c r="B12" s="20" t="s">
        <v>47</v>
      </c>
      <c r="C12" s="17" t="s">
        <v>48</v>
      </c>
      <c r="D12" s="17" t="s">
        <v>49</v>
      </c>
      <c r="E12" s="18" t="n">
        <v>210</v>
      </c>
      <c r="F12" s="18" t="n">
        <v>2100</v>
      </c>
      <c r="G12" s="21" t="n">
        <v>7.81</v>
      </c>
      <c r="H12" s="21" t="s">
        <v>50</v>
      </c>
    </row>
    <row r="13" customFormat="false" ht="15" hidden="false" customHeight="false" outlineLevel="0" collapsed="false">
      <c r="A13" s="15" t="n">
        <v>7</v>
      </c>
      <c r="B13" s="20" t="s">
        <v>51</v>
      </c>
      <c r="C13" s="17" t="s">
        <v>52</v>
      </c>
      <c r="D13" s="17" t="s">
        <v>53</v>
      </c>
      <c r="E13" s="18" t="n">
        <v>260</v>
      </c>
      <c r="F13" s="18" t="n">
        <v>986.8001712</v>
      </c>
      <c r="G13" s="21" t="n">
        <v>3.67</v>
      </c>
      <c r="H13" s="21" t="s">
        <v>54</v>
      </c>
    </row>
    <row r="14" customFormat="false" ht="15" hidden="false" customHeight="false" outlineLevel="0" collapsed="false">
      <c r="A14" s="15"/>
      <c r="B14" s="20"/>
      <c r="C14" s="17"/>
      <c r="D14" s="17"/>
      <c r="E14" s="18"/>
      <c r="F14" s="18"/>
      <c r="G14" s="22"/>
      <c r="H14" s="18"/>
    </row>
    <row r="15" customFormat="false" ht="15" hidden="false" customHeight="false" outlineLevel="0" collapsed="false">
      <c r="A15" s="15"/>
      <c r="B15" s="16" t="s">
        <v>55</v>
      </c>
      <c r="C15" s="20"/>
      <c r="D15" s="20"/>
      <c r="E15" s="20"/>
      <c r="F15" s="20"/>
      <c r="G15" s="20"/>
      <c r="H15" s="15"/>
    </row>
    <row r="16" customFormat="false" ht="15" hidden="false" customHeight="false" outlineLevel="0" collapsed="false">
      <c r="A16" s="15" t="n">
        <v>8</v>
      </c>
      <c r="B16" s="20" t="s">
        <v>37</v>
      </c>
      <c r="C16" s="17" t="s">
        <v>38</v>
      </c>
      <c r="D16" s="17" t="s">
        <v>60</v>
      </c>
      <c r="E16" s="18" t="n">
        <v>300</v>
      </c>
      <c r="F16" s="18" t="n">
        <v>3031.8493151</v>
      </c>
      <c r="G16" s="21" t="n">
        <v>11.27</v>
      </c>
      <c r="H16" s="21" t="s">
        <v>40</v>
      </c>
    </row>
    <row r="17" customFormat="false" ht="15" hidden="false" customHeight="false" outlineLevel="0" collapsed="false">
      <c r="A17" s="15" t="n">
        <f aca="false">A16+1</f>
        <v>9</v>
      </c>
      <c r="B17" s="20" t="s">
        <v>51</v>
      </c>
      <c r="C17" s="17" t="s">
        <v>52</v>
      </c>
      <c r="D17" s="17" t="s">
        <v>61</v>
      </c>
      <c r="E17" s="18" t="n">
        <v>160</v>
      </c>
      <c r="F17" s="18" t="n">
        <v>648.9738521</v>
      </c>
      <c r="G17" s="21" t="n">
        <v>2.41</v>
      </c>
      <c r="H17" s="21" t="s">
        <v>62</v>
      </c>
    </row>
    <row r="18" customFormat="false" ht="15" hidden="false" customHeight="false" outlineLevel="0" collapsed="false">
      <c r="A18" s="15" t="n">
        <f aca="false">A17+1</f>
        <v>10</v>
      </c>
      <c r="B18" s="20" t="s">
        <v>47</v>
      </c>
      <c r="C18" s="17" t="s">
        <v>48</v>
      </c>
      <c r="D18" s="17" t="s">
        <v>63</v>
      </c>
      <c r="E18" s="18" t="n">
        <v>60</v>
      </c>
      <c r="F18" s="18" t="n">
        <v>600</v>
      </c>
      <c r="G18" s="21" t="n">
        <v>2.23</v>
      </c>
      <c r="H18" s="21" t="s">
        <v>50</v>
      </c>
    </row>
    <row r="19" customFormat="false" ht="15" hidden="false" customHeight="false" outlineLevel="0" collapsed="false">
      <c r="A19" s="23"/>
      <c r="B19" s="24" t="s">
        <v>28</v>
      </c>
      <c r="C19" s="25"/>
      <c r="D19" s="25"/>
      <c r="E19" s="26"/>
      <c r="F19" s="26" t="n">
        <v>25637.4497546</v>
      </c>
      <c r="G19" s="27" t="n">
        <v>95.31</v>
      </c>
      <c r="H19" s="26"/>
    </row>
    <row r="20" customFormat="false" ht="15" hidden="false" customHeight="false" outlineLevel="0" collapsed="false">
      <c r="A20" s="10"/>
      <c r="B20" s="16" t="s">
        <v>29</v>
      </c>
      <c r="C20" s="11"/>
      <c r="D20" s="11"/>
      <c r="E20" s="12"/>
      <c r="F20" s="13"/>
      <c r="G20" s="14"/>
      <c r="H20" s="13"/>
    </row>
    <row r="21" customFormat="false" ht="15" hidden="false" customHeight="false" outlineLevel="0" collapsed="false">
      <c r="A21" s="15"/>
      <c r="B21" s="20" t="s">
        <v>29</v>
      </c>
      <c r="C21" s="17"/>
      <c r="D21" s="17"/>
      <c r="E21" s="18"/>
      <c r="F21" s="18" t="n">
        <v>1273.5573786</v>
      </c>
      <c r="G21" s="21" t="n">
        <v>4.73</v>
      </c>
      <c r="H21" s="48" t="n">
        <v>0.0639</v>
      </c>
    </row>
    <row r="22" customFormat="false" ht="15" hidden="false" customHeight="false" outlineLevel="0" collapsed="false">
      <c r="A22" s="23"/>
      <c r="B22" s="24" t="s">
        <v>28</v>
      </c>
      <c r="C22" s="25"/>
      <c r="D22" s="25"/>
      <c r="E22" s="29"/>
      <c r="F22" s="26" t="n">
        <v>1273.557</v>
      </c>
      <c r="G22" s="27" t="n">
        <v>4.73</v>
      </c>
      <c r="H22" s="26"/>
    </row>
    <row r="23" customFormat="false" ht="15" hidden="false" customHeight="false" outlineLevel="0" collapsed="false">
      <c r="A23" s="30"/>
      <c r="B23" s="31" t="s">
        <v>30</v>
      </c>
      <c r="C23" s="32"/>
      <c r="D23" s="32"/>
      <c r="E23" s="33"/>
      <c r="F23" s="34"/>
      <c r="G23" s="35"/>
      <c r="H23" s="34"/>
    </row>
    <row r="24" customFormat="false" ht="15" hidden="false" customHeight="false" outlineLevel="0" collapsed="false">
      <c r="A24" s="30"/>
      <c r="B24" s="31" t="s">
        <v>31</v>
      </c>
      <c r="C24" s="32"/>
      <c r="D24" s="32"/>
      <c r="E24" s="33"/>
      <c r="F24" s="18" t="n">
        <v>-12.465003300002</v>
      </c>
      <c r="G24" s="21" t="n">
        <v>-0.0400000000000027</v>
      </c>
      <c r="H24" s="18"/>
    </row>
    <row r="25" customFormat="false" ht="15" hidden="false" customHeight="false" outlineLevel="0" collapsed="false">
      <c r="A25" s="23"/>
      <c r="B25" s="36" t="s">
        <v>28</v>
      </c>
      <c r="C25" s="25"/>
      <c r="D25" s="25"/>
      <c r="E25" s="29"/>
      <c r="F25" s="26" t="n">
        <v>-12.465003300002</v>
      </c>
      <c r="G25" s="27" t="n">
        <v>-0.0400000000000027</v>
      </c>
      <c r="H25" s="26"/>
    </row>
    <row r="26" customFormat="false" ht="15" hidden="false" customHeight="false" outlineLevel="0" collapsed="false">
      <c r="A26" s="37"/>
      <c r="B26" s="38" t="s">
        <v>32</v>
      </c>
      <c r="C26" s="39"/>
      <c r="D26" s="39"/>
      <c r="E26" s="39"/>
      <c r="F26" s="40" t="n">
        <v>26898.542</v>
      </c>
      <c r="G26" s="41" t="s">
        <v>33</v>
      </c>
      <c r="H26" s="40"/>
    </row>
    <row r="29" customFormat="false" ht="15" hidden="false" customHeight="true" outlineLevel="0" collapsed="false">
      <c r="A29" s="0" t="s">
        <v>34</v>
      </c>
      <c r="B29" s="42" t="s">
        <v>35</v>
      </c>
      <c r="C29" s="42"/>
      <c r="D29" s="42"/>
      <c r="E29" s="42"/>
      <c r="F29" s="42"/>
      <c r="G29" s="42"/>
    </row>
    <row r="30" customFormat="false" ht="15" hidden="false" customHeight="false" outlineLevel="0" collapsed="false">
      <c r="B30" s="42"/>
      <c r="C30" s="42"/>
      <c r="D30" s="42"/>
      <c r="E30" s="42"/>
      <c r="F30" s="42"/>
      <c r="G30" s="42"/>
    </row>
  </sheetData>
  <mergeCells count="3">
    <mergeCell ref="A2:H2"/>
    <mergeCell ref="A3:H3"/>
    <mergeCell ref="B29:G30"/>
  </mergeCells>
  <conditionalFormatting sqref="C19:D19 C22:E25 F23 H23">
    <cfRule type="cellIs" priority="2" operator="lessThan" aboveAverage="0" equalAverage="0" bottom="0" percent="0" rank="0" text="" dxfId="12">
      <formula>0</formula>
    </cfRule>
  </conditionalFormatting>
  <conditionalFormatting sqref="G23">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false" outlineLevel="0" collapsed="false">
      <c r="A3" s="4" t="s">
        <v>83</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8</v>
      </c>
      <c r="C7" s="17" t="s">
        <v>19</v>
      </c>
      <c r="D7" s="17" t="s">
        <v>20</v>
      </c>
      <c r="E7" s="18" t="n">
        <v>500</v>
      </c>
      <c r="F7" s="18" t="n">
        <v>5301.8450408</v>
      </c>
      <c r="G7" s="21" t="n">
        <v>21.3</v>
      </c>
      <c r="H7" s="21" t="s">
        <v>68</v>
      </c>
    </row>
    <row r="8" customFormat="false" ht="15" hidden="false" customHeight="false" outlineLevel="0" collapsed="false">
      <c r="A8" s="15" t="n">
        <v>2</v>
      </c>
      <c r="B8" s="20" t="s">
        <v>69</v>
      </c>
      <c r="C8" s="17" t="s">
        <v>88</v>
      </c>
      <c r="D8" s="17" t="s">
        <v>70</v>
      </c>
      <c r="E8" s="18" t="n">
        <v>200</v>
      </c>
      <c r="F8" s="18" t="n">
        <v>2112.9512637</v>
      </c>
      <c r="G8" s="21" t="n">
        <v>8.49</v>
      </c>
      <c r="H8" s="21" t="s">
        <v>71</v>
      </c>
    </row>
    <row r="9" customFormat="false" ht="15" hidden="false" customHeight="false" outlineLevel="0" collapsed="false">
      <c r="A9" s="15" t="n">
        <v>3</v>
      </c>
      <c r="B9" s="20" t="s">
        <v>18</v>
      </c>
      <c r="C9" s="17" t="s">
        <v>19</v>
      </c>
      <c r="D9" s="17" t="s">
        <v>21</v>
      </c>
      <c r="E9" s="18" t="n">
        <v>160</v>
      </c>
      <c r="F9" s="18" t="n">
        <v>1690.9889603</v>
      </c>
      <c r="G9" s="21" t="n">
        <v>6.79</v>
      </c>
      <c r="H9" s="43" t="n">
        <v>0.0802</v>
      </c>
    </row>
    <row r="10" customFormat="false" ht="15" hidden="false" customHeight="false" outlineLevel="0" collapsed="false">
      <c r="A10" s="15" t="n">
        <v>4</v>
      </c>
      <c r="B10" s="20" t="s">
        <v>11</v>
      </c>
      <c r="C10" s="17" t="s">
        <v>12</v>
      </c>
      <c r="D10" s="17" t="s">
        <v>13</v>
      </c>
      <c r="E10" s="18" t="n">
        <v>100</v>
      </c>
      <c r="F10" s="18" t="n">
        <v>1096.7587993</v>
      </c>
      <c r="G10" s="21" t="n">
        <v>4.41</v>
      </c>
      <c r="H10" s="43" t="n">
        <v>0.07</v>
      </c>
    </row>
    <row r="11" customFormat="false" ht="15" hidden="false" customHeight="false" outlineLevel="0" collapsed="false">
      <c r="A11" s="15" t="n">
        <v>5</v>
      </c>
      <c r="B11" s="20" t="s">
        <v>41</v>
      </c>
      <c r="C11" s="17" t="s">
        <v>38</v>
      </c>
      <c r="D11" s="17" t="s">
        <v>72</v>
      </c>
      <c r="E11" s="18" t="n">
        <v>80</v>
      </c>
      <c r="F11" s="18" t="n">
        <v>520</v>
      </c>
      <c r="G11" s="21" t="n">
        <v>2.09</v>
      </c>
      <c r="H11" s="21" t="s">
        <v>43</v>
      </c>
    </row>
    <row r="12" customFormat="false" ht="15" hidden="false" customHeight="false" outlineLevel="0" collapsed="false">
      <c r="A12" s="15" t="n">
        <v>6</v>
      </c>
      <c r="B12" s="20" t="s">
        <v>47</v>
      </c>
      <c r="C12" s="17" t="s">
        <v>48</v>
      </c>
      <c r="D12" s="17" t="s">
        <v>73</v>
      </c>
      <c r="E12" s="18" t="n">
        <v>80</v>
      </c>
      <c r="F12" s="18" t="n">
        <v>400</v>
      </c>
      <c r="G12" s="21" t="n">
        <v>1.61</v>
      </c>
      <c r="H12" s="21" t="s">
        <v>50</v>
      </c>
    </row>
    <row r="13" customFormat="false" ht="15" hidden="false" customHeight="false" outlineLevel="0" collapsed="false">
      <c r="A13" s="15" t="n">
        <v>7</v>
      </c>
      <c r="B13" s="20" t="s">
        <v>44</v>
      </c>
      <c r="C13" s="17" t="s">
        <v>45</v>
      </c>
      <c r="D13" s="17" t="s">
        <v>74</v>
      </c>
      <c r="E13" s="18" t="n">
        <v>25</v>
      </c>
      <c r="F13" s="18" t="n">
        <v>83.35</v>
      </c>
      <c r="G13" s="21" t="n">
        <v>0.33</v>
      </c>
      <c r="H13" s="21" t="s">
        <v>43</v>
      </c>
    </row>
    <row r="14" customFormat="false" ht="15" hidden="false" customHeight="false" outlineLevel="0" collapsed="false">
      <c r="A14" s="15"/>
      <c r="B14" s="20"/>
      <c r="C14" s="17"/>
      <c r="D14" s="17"/>
      <c r="E14" s="18"/>
      <c r="F14" s="18"/>
      <c r="G14" s="22"/>
      <c r="H14" s="18"/>
    </row>
    <row r="15" customFormat="false" ht="15" hidden="false" customHeight="false" outlineLevel="0" collapsed="false">
      <c r="A15" s="15"/>
      <c r="B15" s="16" t="s">
        <v>55</v>
      </c>
      <c r="C15" s="20"/>
      <c r="D15" s="20"/>
      <c r="E15" s="20"/>
      <c r="F15" s="20"/>
      <c r="G15" s="20"/>
      <c r="H15" s="15"/>
    </row>
    <row r="16" customFormat="false" ht="15" hidden="false" customHeight="false" outlineLevel="0" collapsed="false">
      <c r="A16" s="15" t="n">
        <v>8</v>
      </c>
      <c r="B16" s="20" t="s">
        <v>75</v>
      </c>
      <c r="C16" s="17" t="s">
        <v>76</v>
      </c>
      <c r="D16" s="17" t="s">
        <v>77</v>
      </c>
      <c r="E16" s="18" t="n">
        <v>500</v>
      </c>
      <c r="F16" s="18" t="n">
        <v>5000</v>
      </c>
      <c r="G16" s="21" t="n">
        <v>20.09</v>
      </c>
      <c r="H16" s="21" t="s">
        <v>78</v>
      </c>
    </row>
    <row r="17" customFormat="false" ht="15" hidden="false" customHeight="false" outlineLevel="0" collapsed="false">
      <c r="A17" s="15" t="n">
        <v>9</v>
      </c>
      <c r="B17" s="20" t="s">
        <v>56</v>
      </c>
      <c r="C17" s="17" t="s">
        <v>57</v>
      </c>
      <c r="D17" s="17" t="s">
        <v>58</v>
      </c>
      <c r="E17" s="18" t="n">
        <v>6000</v>
      </c>
      <c r="F17" s="18" t="n">
        <v>3040.733658</v>
      </c>
      <c r="G17" s="21" t="n">
        <v>12.22</v>
      </c>
      <c r="H17" s="43" t="n">
        <v>0.0936666666666667</v>
      </c>
    </row>
    <row r="18" customFormat="false" ht="15" hidden="false" customHeight="false" outlineLevel="0" collapsed="false">
      <c r="A18" s="15" t="n">
        <v>10</v>
      </c>
      <c r="B18" s="20" t="s">
        <v>56</v>
      </c>
      <c r="C18" s="17" t="s">
        <v>57</v>
      </c>
      <c r="D18" s="17" t="s">
        <v>79</v>
      </c>
      <c r="E18" s="18" t="n">
        <v>5000</v>
      </c>
      <c r="F18" s="18" t="n">
        <v>2537.2272087</v>
      </c>
      <c r="G18" s="21" t="n">
        <v>10.2</v>
      </c>
      <c r="H18" s="21" t="s">
        <v>59</v>
      </c>
    </row>
    <row r="19" customFormat="false" ht="15" hidden="false" customHeight="false" outlineLevel="0" collapsed="false">
      <c r="A19" s="15" t="n">
        <f aca="false">A17+1</f>
        <v>10</v>
      </c>
      <c r="B19" s="20" t="s">
        <v>51</v>
      </c>
      <c r="C19" s="17" t="s">
        <v>52</v>
      </c>
      <c r="D19" s="17" t="s">
        <v>61</v>
      </c>
      <c r="E19" s="18" t="n">
        <v>350</v>
      </c>
      <c r="F19" s="18" t="n">
        <v>1419.6303014</v>
      </c>
      <c r="G19" s="21" t="n">
        <v>5.7</v>
      </c>
      <c r="H19" s="21" t="s">
        <v>62</v>
      </c>
    </row>
    <row r="20" customFormat="false" ht="15" hidden="false" customHeight="false" outlineLevel="0" collapsed="false">
      <c r="A20" s="15" t="n">
        <v>11</v>
      </c>
      <c r="B20" s="20" t="s">
        <v>47</v>
      </c>
      <c r="C20" s="17" t="s">
        <v>48</v>
      </c>
      <c r="D20" s="17" t="s">
        <v>80</v>
      </c>
      <c r="E20" s="18" t="n">
        <v>100</v>
      </c>
      <c r="F20" s="18" t="n">
        <v>1000</v>
      </c>
      <c r="G20" s="21" t="n">
        <v>4.02</v>
      </c>
      <c r="H20" s="21" t="s">
        <v>50</v>
      </c>
    </row>
    <row r="21" customFormat="false" ht="15" hidden="false" customHeight="false" outlineLevel="0" collapsed="false">
      <c r="A21" s="15" t="n">
        <f aca="false">A20+1</f>
        <v>12</v>
      </c>
      <c r="B21" s="20" t="s">
        <v>56</v>
      </c>
      <c r="C21" s="17" t="s">
        <v>57</v>
      </c>
      <c r="D21" s="17" t="s">
        <v>81</v>
      </c>
      <c r="E21" s="18" t="n">
        <v>500</v>
      </c>
      <c r="F21" s="18" t="n">
        <v>507.2751561</v>
      </c>
      <c r="G21" s="21" t="n">
        <v>2.04</v>
      </c>
      <c r="H21" s="21" t="s">
        <v>82</v>
      </c>
    </row>
    <row r="22" customFormat="false" ht="15" hidden="false" customHeight="false" outlineLevel="0" collapsed="false">
      <c r="A22" s="23"/>
      <c r="B22" s="24" t="s">
        <v>28</v>
      </c>
      <c r="C22" s="25"/>
      <c r="D22" s="25"/>
      <c r="E22" s="26"/>
      <c r="F22" s="26" t="n">
        <v>24710.7603883</v>
      </c>
      <c r="G22" s="27" t="n">
        <v>99.29</v>
      </c>
      <c r="H22" s="26"/>
    </row>
    <row r="23" customFormat="false" ht="15" hidden="false" customHeight="false" outlineLevel="0" collapsed="false">
      <c r="A23" s="10"/>
      <c r="B23" s="16" t="s">
        <v>29</v>
      </c>
      <c r="C23" s="11"/>
      <c r="D23" s="11"/>
      <c r="E23" s="12"/>
      <c r="F23" s="13"/>
      <c r="G23" s="14"/>
      <c r="H23" s="13"/>
    </row>
    <row r="24" customFormat="false" ht="15" hidden="false" customHeight="false" outlineLevel="0" collapsed="false">
      <c r="A24" s="15"/>
      <c r="B24" s="20" t="s">
        <v>29</v>
      </c>
      <c r="C24" s="17"/>
      <c r="D24" s="17"/>
      <c r="E24" s="18"/>
      <c r="F24" s="18" t="n">
        <v>161.2557625</v>
      </c>
      <c r="G24" s="21" t="n">
        <v>0.65</v>
      </c>
      <c r="H24" s="48" t="n">
        <v>0.0639</v>
      </c>
    </row>
    <row r="25" customFormat="false" ht="15" hidden="false" customHeight="false" outlineLevel="0" collapsed="false">
      <c r="A25" s="23"/>
      <c r="B25" s="24" t="s">
        <v>28</v>
      </c>
      <c r="C25" s="25"/>
      <c r="D25" s="25"/>
      <c r="E25" s="29"/>
      <c r="F25" s="26" t="n">
        <v>161.256</v>
      </c>
      <c r="G25" s="27" t="n">
        <v>0.65</v>
      </c>
      <c r="H25" s="26"/>
    </row>
    <row r="26" customFormat="false" ht="15" hidden="false" customHeight="false" outlineLevel="0" collapsed="false">
      <c r="A26" s="30"/>
      <c r="B26" s="31" t="s">
        <v>30</v>
      </c>
      <c r="C26" s="32"/>
      <c r="D26" s="32"/>
      <c r="E26" s="33"/>
      <c r="F26" s="34"/>
      <c r="G26" s="35"/>
      <c r="H26" s="34"/>
    </row>
    <row r="27" customFormat="false" ht="15" hidden="false" customHeight="false" outlineLevel="0" collapsed="false">
      <c r="A27" s="30"/>
      <c r="B27" s="31" t="s">
        <v>31</v>
      </c>
      <c r="C27" s="32"/>
      <c r="D27" s="32"/>
      <c r="E27" s="33"/>
      <c r="F27" s="18" t="n">
        <v>14.548617900001</v>
      </c>
      <c r="G27" s="21" t="n">
        <v>0.060000000000004</v>
      </c>
      <c r="H27" s="18"/>
    </row>
    <row r="28" customFormat="false" ht="15" hidden="false" customHeight="false" outlineLevel="0" collapsed="false">
      <c r="A28" s="23"/>
      <c r="B28" s="36" t="s">
        <v>28</v>
      </c>
      <c r="C28" s="25"/>
      <c r="D28" s="25"/>
      <c r="E28" s="29"/>
      <c r="F28" s="26" t="n">
        <v>14.548617900001</v>
      </c>
      <c r="G28" s="27" t="n">
        <v>0.060000000000004</v>
      </c>
      <c r="H28" s="26"/>
    </row>
    <row r="29" customFormat="false" ht="15" hidden="false" customHeight="false" outlineLevel="0" collapsed="false">
      <c r="A29" s="37"/>
      <c r="B29" s="38" t="s">
        <v>32</v>
      </c>
      <c r="C29" s="39"/>
      <c r="D29" s="39"/>
      <c r="E29" s="39"/>
      <c r="F29" s="40" t="n">
        <v>24886.565</v>
      </c>
      <c r="G29" s="41" t="s">
        <v>33</v>
      </c>
      <c r="H29" s="40"/>
    </row>
    <row r="32" customFormat="false" ht="15" hidden="false" customHeight="true" outlineLevel="0" collapsed="false">
      <c r="A32" s="0" t="s">
        <v>34</v>
      </c>
      <c r="B32" s="42" t="s">
        <v>35</v>
      </c>
      <c r="C32" s="42"/>
      <c r="D32" s="42"/>
      <c r="E32" s="42"/>
      <c r="F32" s="42"/>
      <c r="G32" s="42"/>
    </row>
    <row r="33" customFormat="false" ht="15" hidden="false" customHeight="false" outlineLevel="0" collapsed="false">
      <c r="B33" s="42"/>
      <c r="C33" s="42"/>
      <c r="D33" s="42"/>
      <c r="E33" s="42"/>
      <c r="F33" s="42"/>
      <c r="G33" s="42"/>
    </row>
  </sheetData>
  <mergeCells count="3">
    <mergeCell ref="A2:H2"/>
    <mergeCell ref="A3:H3"/>
    <mergeCell ref="B32:G33"/>
  </mergeCells>
  <conditionalFormatting sqref="C22:D22 C25:E28 F26 H26">
    <cfRule type="cellIs" priority="2" operator="lessThan" aboveAverage="0" equalAverage="0" bottom="0" percent="0" rank="0" text="" dxfId="14">
      <formula>0</formula>
    </cfRule>
  </conditionalFormatting>
  <conditionalFormatting sqref="G2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638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6.41"/>
    <col collapsed="false" customWidth="true" hidden="false" outlineLevel="0" max="18" min="18" style="0" width="10.28"/>
    <col collapsed="false" customWidth="true" hidden="false" outlineLevel="0" max="19" min="19" style="0" width="14.85"/>
    <col collapsed="false" customWidth="true" hidden="false" outlineLevel="0" max="20" min="20" style="0" width="20.28"/>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49" t="s">
        <v>89</v>
      </c>
    </row>
    <row r="2" customFormat="false" ht="15" hidden="false" customHeight="false" outlineLevel="0" collapsed="false">
      <c r="A2" s="50" t="s">
        <v>90</v>
      </c>
    </row>
    <row r="3" customFormat="false" ht="15" hidden="false" customHeight="false" outlineLevel="0" collapsed="false">
      <c r="A3" s="50" t="s">
        <v>91</v>
      </c>
    </row>
    <row r="4" customFormat="false" ht="15" hidden="false" customHeight="false" outlineLevel="0" collapsed="false">
      <c r="A4" s="49" t="s">
        <v>92</v>
      </c>
    </row>
    <row r="5" customFormat="false" ht="15" hidden="false" customHeight="false" outlineLevel="0" collapsed="false">
      <c r="A5" s="49" t="s">
        <v>93</v>
      </c>
    </row>
    <row r="6" customFormat="false" ht="15" hidden="false" customHeight="false" outlineLevel="0" collapsed="false">
      <c r="A6" s="49" t="s">
        <v>94</v>
      </c>
    </row>
    <row r="7" customFormat="false" ht="15" hidden="false" customHeight="false" outlineLevel="0" collapsed="false">
      <c r="A7" s="49" t="s">
        <v>95</v>
      </c>
    </row>
    <row r="8" customFormat="false" ht="15" hidden="false" customHeight="false" outlineLevel="0" collapsed="false">
      <c r="A8" s="49" t="s">
        <v>96</v>
      </c>
    </row>
    <row r="9" customFormat="false" ht="15" hidden="false" customHeight="false" outlineLevel="0" collapsed="false">
      <c r="A9" s="49" t="s">
        <v>97</v>
      </c>
    </row>
    <row r="11" customFormat="false" ht="114.75" hidden="false" customHeight="false" outlineLevel="0" collapsed="false">
      <c r="A11" s="51" t="s">
        <v>98</v>
      </c>
      <c r="B11" s="51" t="s">
        <v>99</v>
      </c>
      <c r="C11" s="52" t="s">
        <v>100</v>
      </c>
      <c r="D11" s="53" t="s">
        <v>101</v>
      </c>
      <c r="E11" s="52" t="s">
        <v>102</v>
      </c>
      <c r="F11" s="51" t="s">
        <v>103</v>
      </c>
      <c r="G11" s="51" t="s">
        <v>104</v>
      </c>
      <c r="H11" s="51" t="s">
        <v>105</v>
      </c>
      <c r="I11" s="51" t="s">
        <v>106</v>
      </c>
      <c r="J11" s="51" t="s">
        <v>107</v>
      </c>
      <c r="K11" s="51" t="s">
        <v>108</v>
      </c>
      <c r="L11" s="51" t="s">
        <v>109</v>
      </c>
      <c r="M11" s="51" t="s">
        <v>110</v>
      </c>
      <c r="N11" s="51" t="s">
        <v>111</v>
      </c>
      <c r="O11" s="51" t="s">
        <v>112</v>
      </c>
      <c r="P11" s="51" t="s">
        <v>113</v>
      </c>
      <c r="Q11" s="51" t="s">
        <v>114</v>
      </c>
      <c r="R11" s="51" t="s">
        <v>115</v>
      </c>
      <c r="S11" s="51" t="s">
        <v>116</v>
      </c>
      <c r="T11" s="51" t="s">
        <v>117</v>
      </c>
      <c r="U11" s="51" t="s">
        <v>118</v>
      </c>
      <c r="V11" s="51" t="s">
        <v>119</v>
      </c>
      <c r="W11" s="51" t="s">
        <v>120</v>
      </c>
      <c r="X11" s="51" t="s">
        <v>121</v>
      </c>
    </row>
    <row r="12" customFormat="false" ht="15" hidden="false" customHeight="false" outlineLevel="0" collapsed="false">
      <c r="A12" s="54" t="n">
        <v>1</v>
      </c>
      <c r="B12" s="54" t="s">
        <v>122</v>
      </c>
      <c r="C12" s="54" t="s">
        <v>123</v>
      </c>
      <c r="D12" s="54" t="s">
        <v>124</v>
      </c>
      <c r="E12" s="54"/>
      <c r="F12" s="54"/>
      <c r="G12" s="54" t="s">
        <v>125</v>
      </c>
      <c r="H12" s="54" t="s">
        <v>126</v>
      </c>
      <c r="I12" s="54" t="s">
        <v>127</v>
      </c>
      <c r="J12" s="54" t="s">
        <v>128</v>
      </c>
      <c r="K12" s="54" t="s">
        <v>129</v>
      </c>
      <c r="L12" s="55" t="s">
        <v>130</v>
      </c>
      <c r="M12" s="54" t="n">
        <v>1</v>
      </c>
      <c r="N12" s="55" t="s">
        <v>130</v>
      </c>
      <c r="O12" s="55" t="s">
        <v>131</v>
      </c>
      <c r="P12" s="55" t="s">
        <v>131</v>
      </c>
      <c r="Q12" s="54" t="n">
        <v>16793.40692</v>
      </c>
      <c r="R12" s="54" t="n">
        <v>10000</v>
      </c>
      <c r="S12" s="56" t="n">
        <v>99.982496</v>
      </c>
      <c r="T12" s="54" t="n">
        <v>0</v>
      </c>
      <c r="U12" s="57" t="n">
        <v>167904674.389982</v>
      </c>
      <c r="V12" s="58" t="s">
        <v>132</v>
      </c>
      <c r="W12" s="58" t="s">
        <v>132</v>
      </c>
      <c r="X12" s="54" t="s">
        <v>124</v>
      </c>
    </row>
    <row r="13" customFormat="false" ht="15" hidden="false" customHeight="false" outlineLevel="0" collapsed="false">
      <c r="A13" s="54" t="n">
        <v>2</v>
      </c>
      <c r="B13" s="54" t="s">
        <v>122</v>
      </c>
      <c r="C13" s="54" t="s">
        <v>123</v>
      </c>
      <c r="D13" s="54" t="s">
        <v>124</v>
      </c>
      <c r="E13" s="54"/>
      <c r="F13" s="54"/>
      <c r="G13" s="54" t="s">
        <v>125</v>
      </c>
      <c r="H13" s="54" t="s">
        <v>126</v>
      </c>
      <c r="I13" s="54" t="s">
        <v>127</v>
      </c>
      <c r="J13" s="54" t="s">
        <v>133</v>
      </c>
      <c r="K13" s="54" t="s">
        <v>129</v>
      </c>
      <c r="L13" s="55" t="s">
        <v>130</v>
      </c>
      <c r="M13" s="54" t="n">
        <v>1</v>
      </c>
      <c r="N13" s="55" t="s">
        <v>130</v>
      </c>
      <c r="O13" s="55" t="s">
        <v>131</v>
      </c>
      <c r="P13" s="55" t="s">
        <v>131</v>
      </c>
      <c r="Q13" s="54" t="n">
        <v>15608.461667</v>
      </c>
      <c r="R13" s="54" t="n">
        <v>10000</v>
      </c>
      <c r="S13" s="56" t="n">
        <v>99.982496</v>
      </c>
      <c r="T13" s="54" t="n">
        <v>0</v>
      </c>
      <c r="U13" s="57" t="n">
        <v>156057295.962084</v>
      </c>
      <c r="V13" s="58" t="s">
        <v>132</v>
      </c>
      <c r="W13" s="58" t="s">
        <v>132</v>
      </c>
      <c r="X13" s="54" t="s">
        <v>124</v>
      </c>
    </row>
    <row r="14" customFormat="false" ht="15" hidden="false" customHeight="false" outlineLevel="0" collapsed="false">
      <c r="A14" s="54" t="n">
        <v>3</v>
      </c>
      <c r="B14" s="54" t="s">
        <v>122</v>
      </c>
      <c r="C14" s="54" t="s">
        <v>123</v>
      </c>
      <c r="D14" s="54" t="s">
        <v>124</v>
      </c>
      <c r="E14" s="54"/>
      <c r="F14" s="54"/>
      <c r="G14" s="54" t="s">
        <v>125</v>
      </c>
      <c r="H14" s="54" t="s">
        <v>126</v>
      </c>
      <c r="I14" s="54" t="s">
        <v>127</v>
      </c>
      <c r="J14" s="54" t="s">
        <v>134</v>
      </c>
      <c r="K14" s="54" t="s">
        <v>129</v>
      </c>
      <c r="L14" s="55" t="s">
        <v>130</v>
      </c>
      <c r="M14" s="54" t="n">
        <v>1</v>
      </c>
      <c r="N14" s="55" t="s">
        <v>130</v>
      </c>
      <c r="O14" s="55" t="s">
        <v>131</v>
      </c>
      <c r="P14" s="55" t="s">
        <v>131</v>
      </c>
      <c r="Q14" s="54" t="n">
        <v>12735.573786</v>
      </c>
      <c r="R14" s="54" t="n">
        <v>10000</v>
      </c>
      <c r="S14" s="56" t="n">
        <v>99.982496</v>
      </c>
      <c r="T14" s="54" t="n">
        <v>0</v>
      </c>
      <c r="U14" s="57" t="n">
        <v>127333445.791828</v>
      </c>
      <c r="V14" s="58" t="s">
        <v>132</v>
      </c>
      <c r="W14" s="58" t="s">
        <v>132</v>
      </c>
      <c r="X14" s="54" t="s">
        <v>124</v>
      </c>
    </row>
    <row r="15" customFormat="false" ht="15" hidden="false" customHeight="false" outlineLevel="0" collapsed="false">
      <c r="A15" s="54" t="n">
        <v>4</v>
      </c>
      <c r="B15" s="54" t="s">
        <v>122</v>
      </c>
      <c r="C15" s="54" t="s">
        <v>123</v>
      </c>
      <c r="D15" s="54" t="s">
        <v>124</v>
      </c>
      <c r="E15" s="54"/>
      <c r="F15" s="54"/>
      <c r="G15" s="54" t="s">
        <v>125</v>
      </c>
      <c r="H15" s="54" t="s">
        <v>126</v>
      </c>
      <c r="I15" s="54" t="s">
        <v>127</v>
      </c>
      <c r="J15" s="54" t="s">
        <v>135</v>
      </c>
      <c r="K15" s="54" t="s">
        <v>129</v>
      </c>
      <c r="L15" s="55" t="s">
        <v>130</v>
      </c>
      <c r="M15" s="54" t="n">
        <v>1</v>
      </c>
      <c r="N15" s="55" t="s">
        <v>130</v>
      </c>
      <c r="O15" s="55" t="s">
        <v>131</v>
      </c>
      <c r="P15" s="55" t="s">
        <v>131</v>
      </c>
      <c r="Q15" s="54" t="n">
        <v>1612.557625</v>
      </c>
      <c r="R15" s="54" t="n">
        <v>10000</v>
      </c>
      <c r="S15" s="56" t="n">
        <v>99.982496</v>
      </c>
      <c r="T15" s="54" t="n">
        <v>0</v>
      </c>
      <c r="U15" s="57" t="n">
        <v>16122753.6646095</v>
      </c>
      <c r="V15" s="59" t="s">
        <v>132</v>
      </c>
      <c r="W15" s="59" t="s">
        <v>132</v>
      </c>
      <c r="X15" s="54" t="s">
        <v>124</v>
      </c>
    </row>
    <row r="16" customFormat="false" ht="15" hidden="false" customHeight="false" outlineLevel="0" collapsed="false">
      <c r="A16" s="54" t="n">
        <v>5</v>
      </c>
      <c r="B16" s="54" t="s">
        <v>136</v>
      </c>
      <c r="C16" s="54" t="s">
        <v>137</v>
      </c>
      <c r="D16" s="54" t="s">
        <v>124</v>
      </c>
      <c r="E16" s="54"/>
      <c r="F16" s="54"/>
      <c r="G16" s="54" t="s">
        <v>125</v>
      </c>
      <c r="H16" s="54" t="s">
        <v>126</v>
      </c>
      <c r="I16" s="54" t="s">
        <v>127</v>
      </c>
      <c r="J16" s="54" t="s">
        <v>128</v>
      </c>
      <c r="K16" s="54" t="s">
        <v>129</v>
      </c>
      <c r="L16" s="55" t="s">
        <v>138</v>
      </c>
      <c r="M16" s="54" t="n">
        <v>1</v>
      </c>
      <c r="N16" s="55" t="s">
        <v>138</v>
      </c>
      <c r="O16" s="55" t="s">
        <v>139</v>
      </c>
      <c r="P16" s="55" t="s">
        <v>139</v>
      </c>
      <c r="Q16" s="54" t="n">
        <v>68299.355107</v>
      </c>
      <c r="R16" s="54" t="n">
        <v>10000</v>
      </c>
      <c r="S16" s="56" t="n">
        <v>99.982414</v>
      </c>
      <c r="T16" s="54" t="n">
        <v>0</v>
      </c>
      <c r="U16" s="57" t="n">
        <v>682873440.165606</v>
      </c>
      <c r="V16" s="58" t="s">
        <v>140</v>
      </c>
      <c r="W16" s="58" t="s">
        <v>140</v>
      </c>
      <c r="X16" s="54" t="s">
        <v>124</v>
      </c>
    </row>
    <row r="17" customFormat="false" ht="15" hidden="false" customHeight="false" outlineLevel="0" collapsed="false">
      <c r="A17" s="54" t="n">
        <v>6</v>
      </c>
      <c r="B17" s="54" t="s">
        <v>136</v>
      </c>
      <c r="C17" s="54" t="s">
        <v>137</v>
      </c>
      <c r="D17" s="54" t="s">
        <v>124</v>
      </c>
      <c r="E17" s="54"/>
      <c r="F17" s="54"/>
      <c r="G17" s="54" t="s">
        <v>125</v>
      </c>
      <c r="H17" s="54" t="s">
        <v>126</v>
      </c>
      <c r="I17" s="54" t="s">
        <v>127</v>
      </c>
      <c r="J17" s="54" t="s">
        <v>133</v>
      </c>
      <c r="K17" s="54" t="s">
        <v>129</v>
      </c>
      <c r="L17" s="55" t="s">
        <v>138</v>
      </c>
      <c r="M17" s="54" t="n">
        <v>1</v>
      </c>
      <c r="N17" s="55" t="s">
        <v>138</v>
      </c>
      <c r="O17" s="55" t="s">
        <v>139</v>
      </c>
      <c r="P17" s="55" t="s">
        <v>139</v>
      </c>
      <c r="Q17" s="54" t="n">
        <v>77787.674042</v>
      </c>
      <c r="R17" s="54" t="n">
        <v>10000</v>
      </c>
      <c r="S17" s="56" t="n">
        <v>99.982414</v>
      </c>
      <c r="T17" s="54" t="n">
        <v>0</v>
      </c>
      <c r="U17" s="57" t="n">
        <v>777739943.405368</v>
      </c>
      <c r="V17" s="58" t="s">
        <v>140</v>
      </c>
      <c r="W17" s="58" t="s">
        <v>140</v>
      </c>
      <c r="X17" s="54" t="s">
        <v>124</v>
      </c>
    </row>
    <row r="18" customFormat="false" ht="15" hidden="false" customHeight="false" outlineLevel="0" collapsed="false">
      <c r="A18" s="54" t="n">
        <v>7</v>
      </c>
      <c r="B18" s="54" t="s">
        <v>136</v>
      </c>
      <c r="C18" s="54" t="s">
        <v>137</v>
      </c>
      <c r="D18" s="54" t="s">
        <v>124</v>
      </c>
      <c r="E18" s="54"/>
      <c r="F18" s="54"/>
      <c r="G18" s="54" t="s">
        <v>125</v>
      </c>
      <c r="H18" s="54" t="s">
        <v>126</v>
      </c>
      <c r="I18" s="54" t="s">
        <v>127</v>
      </c>
      <c r="J18" s="54" t="s">
        <v>134</v>
      </c>
      <c r="K18" s="54" t="s">
        <v>129</v>
      </c>
      <c r="L18" s="55" t="s">
        <v>138</v>
      </c>
      <c r="M18" s="54" t="n">
        <v>1</v>
      </c>
      <c r="N18" s="55" t="s">
        <v>138</v>
      </c>
      <c r="O18" s="55" t="s">
        <v>139</v>
      </c>
      <c r="P18" s="55" t="s">
        <v>139</v>
      </c>
      <c r="Q18" s="54" t="n">
        <v>35305.633418</v>
      </c>
      <c r="R18" s="54" t="n">
        <v>10000</v>
      </c>
      <c r="S18" s="56" t="n">
        <v>99.982414</v>
      </c>
      <c r="T18" s="54" t="n">
        <v>0</v>
      </c>
      <c r="U18" s="57" t="n">
        <v>352994245.869599</v>
      </c>
      <c r="V18" s="58" t="s">
        <v>140</v>
      </c>
      <c r="W18" s="58" t="s">
        <v>140</v>
      </c>
      <c r="X18" s="54" t="s">
        <v>124</v>
      </c>
    </row>
    <row r="19" customFormat="false" ht="15" hidden="false" customHeight="false" outlineLevel="0" collapsed="false">
      <c r="A19" s="54" t="n">
        <v>8</v>
      </c>
      <c r="B19" s="54" t="s">
        <v>136</v>
      </c>
      <c r="C19" s="54" t="s">
        <v>137</v>
      </c>
      <c r="D19" s="54" t="s">
        <v>124</v>
      </c>
      <c r="E19" s="54"/>
      <c r="F19" s="54"/>
      <c r="G19" s="54" t="s">
        <v>125</v>
      </c>
      <c r="H19" s="54" t="s">
        <v>126</v>
      </c>
      <c r="I19" s="54" t="s">
        <v>127</v>
      </c>
      <c r="J19" s="54" t="s">
        <v>135</v>
      </c>
      <c r="K19" s="54" t="s">
        <v>129</v>
      </c>
      <c r="L19" s="55" t="s">
        <v>138</v>
      </c>
      <c r="M19" s="54" t="n">
        <v>1</v>
      </c>
      <c r="N19" s="55" t="s">
        <v>138</v>
      </c>
      <c r="O19" s="55" t="s">
        <v>139</v>
      </c>
      <c r="P19" s="55" t="s">
        <v>139</v>
      </c>
      <c r="Q19" s="54" t="n">
        <v>38207.337431</v>
      </c>
      <c r="R19" s="54" t="n">
        <v>10000</v>
      </c>
      <c r="S19" s="56" t="n">
        <v>99.982414</v>
      </c>
      <c r="T19" s="54" t="n">
        <v>0</v>
      </c>
      <c r="U19" s="57" t="n">
        <v>382006183.077431</v>
      </c>
      <c r="V19" s="58" t="s">
        <v>140</v>
      </c>
      <c r="W19" s="58" t="s">
        <v>140</v>
      </c>
      <c r="X19" s="54" t="s">
        <v>124</v>
      </c>
    </row>
    <row r="20" customFormat="false" ht="15" hidden="false" customHeight="false" outlineLevel="0" collapsed="false">
      <c r="A20" s="54" t="n">
        <v>9</v>
      </c>
      <c r="B20" s="54" t="s">
        <v>141</v>
      </c>
      <c r="C20" s="54" t="s">
        <v>13</v>
      </c>
      <c r="D20" s="54" t="s">
        <v>142</v>
      </c>
      <c r="E20" s="54" t="s">
        <v>143</v>
      </c>
      <c r="F20" s="54" t="s">
        <v>144</v>
      </c>
      <c r="G20" s="54" t="s">
        <v>125</v>
      </c>
      <c r="H20" s="54" t="s">
        <v>145</v>
      </c>
      <c r="I20" s="54" t="s">
        <v>127</v>
      </c>
      <c r="J20" s="54" t="s">
        <v>133</v>
      </c>
      <c r="K20" s="54" t="s">
        <v>129</v>
      </c>
      <c r="L20" s="55" t="s">
        <v>146</v>
      </c>
      <c r="M20" s="54" t="n">
        <v>29</v>
      </c>
      <c r="N20" s="55" t="s">
        <v>146</v>
      </c>
      <c r="O20" s="55" t="s">
        <v>147</v>
      </c>
      <c r="P20" s="55" t="s">
        <v>147</v>
      </c>
      <c r="Q20" s="54" t="n">
        <v>500</v>
      </c>
      <c r="R20" s="54" t="n">
        <v>100</v>
      </c>
      <c r="S20" s="56" t="n">
        <v>1001658</v>
      </c>
      <c r="T20" s="57" t="n">
        <v>44620901.64</v>
      </c>
      <c r="U20" s="57" t="n">
        <f aca="false">(Q20*R20*S20/100)+T20</f>
        <v>545449901.64</v>
      </c>
      <c r="V20" s="58" t="n">
        <v>9.75</v>
      </c>
      <c r="W20" s="58" t="n">
        <v>9.75</v>
      </c>
      <c r="X20" s="54" t="s">
        <v>148</v>
      </c>
    </row>
    <row r="21" customFormat="false" ht="15" hidden="false" customHeight="false" outlineLevel="0" collapsed="false">
      <c r="A21" s="54" t="n">
        <v>10</v>
      </c>
      <c r="B21" s="54" t="s">
        <v>141</v>
      </c>
      <c r="C21" s="54" t="s">
        <v>13</v>
      </c>
      <c r="D21" s="54" t="s">
        <v>142</v>
      </c>
      <c r="E21" s="54" t="s">
        <v>143</v>
      </c>
      <c r="F21" s="54" t="s">
        <v>144</v>
      </c>
      <c r="G21" s="54" t="s">
        <v>125</v>
      </c>
      <c r="H21" s="54" t="s">
        <v>145</v>
      </c>
      <c r="I21" s="54" t="s">
        <v>127</v>
      </c>
      <c r="J21" s="54" t="s">
        <v>134</v>
      </c>
      <c r="K21" s="54" t="s">
        <v>129</v>
      </c>
      <c r="L21" s="55" t="s">
        <v>146</v>
      </c>
      <c r="M21" s="54" t="n">
        <v>29</v>
      </c>
      <c r="N21" s="55" t="s">
        <v>146</v>
      </c>
      <c r="O21" s="55" t="s">
        <v>147</v>
      </c>
      <c r="P21" s="55" t="s">
        <v>147</v>
      </c>
      <c r="Q21" s="54" t="n">
        <v>250</v>
      </c>
      <c r="R21" s="54" t="n">
        <v>100</v>
      </c>
      <c r="S21" s="56" t="n">
        <v>1001658</v>
      </c>
      <c r="T21" s="57" t="n">
        <v>22310450.82</v>
      </c>
      <c r="U21" s="57" t="n">
        <f aca="false">(Q21*R21*S21/100)+T21</f>
        <v>272724950.82</v>
      </c>
      <c r="V21" s="58" t="n">
        <v>9.75</v>
      </c>
      <c r="W21" s="58" t="n">
        <v>9.75</v>
      </c>
      <c r="X21" s="54" t="s">
        <v>148</v>
      </c>
    </row>
    <row r="22" customFormat="false" ht="15" hidden="false" customHeight="false" outlineLevel="0" collapsed="false">
      <c r="A22" s="54" t="n">
        <v>11</v>
      </c>
      <c r="B22" s="54" t="s">
        <v>149</v>
      </c>
      <c r="C22" s="54" t="s">
        <v>150</v>
      </c>
      <c r="D22" s="54" t="s">
        <v>124</v>
      </c>
      <c r="E22" s="54"/>
      <c r="F22" s="54"/>
      <c r="G22" s="54" t="s">
        <v>125</v>
      </c>
      <c r="H22" s="54" t="s">
        <v>126</v>
      </c>
      <c r="I22" s="54" t="s">
        <v>127</v>
      </c>
      <c r="J22" s="54" t="s">
        <v>128</v>
      </c>
      <c r="K22" s="54" t="s">
        <v>129</v>
      </c>
      <c r="L22" s="55" t="s">
        <v>151</v>
      </c>
      <c r="M22" s="54" t="n">
        <v>1</v>
      </c>
      <c r="N22" s="55" t="s">
        <v>151</v>
      </c>
      <c r="O22" s="55" t="s">
        <v>138</v>
      </c>
      <c r="P22" s="55" t="s">
        <v>138</v>
      </c>
      <c r="Q22" s="54" t="n">
        <v>68314.905962</v>
      </c>
      <c r="R22" s="54" t="n">
        <v>10000</v>
      </c>
      <c r="S22" s="56" t="n">
        <v>99.982524</v>
      </c>
      <c r="T22" s="54" t="n">
        <v>0</v>
      </c>
      <c r="U22" s="57" t="n">
        <v>683029669.757745</v>
      </c>
      <c r="V22" s="58" t="s">
        <v>152</v>
      </c>
      <c r="W22" s="58" t="s">
        <v>152</v>
      </c>
      <c r="X22" s="54" t="s">
        <v>124</v>
      </c>
    </row>
    <row r="23" customFormat="false" ht="15" hidden="false" customHeight="false" outlineLevel="0" collapsed="false">
      <c r="A23" s="54" t="n">
        <v>12</v>
      </c>
      <c r="B23" s="54" t="s">
        <v>149</v>
      </c>
      <c r="C23" s="54" t="s">
        <v>150</v>
      </c>
      <c r="D23" s="54" t="s">
        <v>124</v>
      </c>
      <c r="E23" s="54"/>
      <c r="F23" s="54"/>
      <c r="G23" s="54" t="s">
        <v>125</v>
      </c>
      <c r="H23" s="54" t="s">
        <v>126</v>
      </c>
      <c r="I23" s="54" t="s">
        <v>127</v>
      </c>
      <c r="J23" s="54" t="s">
        <v>133</v>
      </c>
      <c r="K23" s="54" t="s">
        <v>129</v>
      </c>
      <c r="L23" s="55" t="s">
        <v>151</v>
      </c>
      <c r="M23" s="54" t="n">
        <v>1</v>
      </c>
      <c r="N23" s="55" t="s">
        <v>151</v>
      </c>
      <c r="O23" s="55" t="s">
        <v>138</v>
      </c>
      <c r="P23" s="55" t="s">
        <v>138</v>
      </c>
      <c r="Q23" s="54" t="n">
        <v>77805.385261</v>
      </c>
      <c r="R23" s="54" t="n">
        <v>10000</v>
      </c>
      <c r="S23" s="56" t="n">
        <v>99.982524</v>
      </c>
      <c r="T23" s="54" t="n">
        <v>0</v>
      </c>
      <c r="U23" s="57" t="n">
        <v>777917876.806503</v>
      </c>
      <c r="V23" s="58" t="s">
        <v>152</v>
      </c>
      <c r="W23" s="58" t="s">
        <v>152</v>
      </c>
      <c r="X23" s="54" t="s">
        <v>124</v>
      </c>
    </row>
    <row r="24" customFormat="false" ht="15" hidden="false" customHeight="false" outlineLevel="0" collapsed="false">
      <c r="A24" s="54" t="n">
        <v>13</v>
      </c>
      <c r="B24" s="54" t="s">
        <v>149</v>
      </c>
      <c r="C24" s="54" t="s">
        <v>150</v>
      </c>
      <c r="D24" s="54" t="s">
        <v>124</v>
      </c>
      <c r="E24" s="54"/>
      <c r="F24" s="54"/>
      <c r="G24" s="54" t="s">
        <v>125</v>
      </c>
      <c r="H24" s="54" t="s">
        <v>126</v>
      </c>
      <c r="I24" s="54" t="s">
        <v>127</v>
      </c>
      <c r="J24" s="54" t="s">
        <v>134</v>
      </c>
      <c r="K24" s="54" t="s">
        <v>129</v>
      </c>
      <c r="L24" s="55" t="s">
        <v>151</v>
      </c>
      <c r="M24" s="54" t="n">
        <v>1</v>
      </c>
      <c r="N24" s="55" t="s">
        <v>151</v>
      </c>
      <c r="O24" s="55" t="s">
        <v>138</v>
      </c>
      <c r="P24" s="55" t="s">
        <v>138</v>
      </c>
      <c r="Q24" s="54" t="n">
        <v>35313.672041</v>
      </c>
      <c r="R24" s="54" t="n">
        <v>10000</v>
      </c>
      <c r="S24" s="56" t="n">
        <v>99.982524</v>
      </c>
      <c r="T24" s="54" t="n">
        <v>0</v>
      </c>
      <c r="U24" s="57" t="n">
        <v>353075004.824194</v>
      </c>
      <c r="V24" s="58" t="s">
        <v>152</v>
      </c>
      <c r="W24" s="58" t="s">
        <v>152</v>
      </c>
      <c r="X24" s="54" t="s">
        <v>124</v>
      </c>
    </row>
    <row r="25" customFormat="false" ht="15" hidden="false" customHeight="false" outlineLevel="0" collapsed="false">
      <c r="A25" s="54" t="n">
        <v>14</v>
      </c>
      <c r="B25" s="54" t="s">
        <v>149</v>
      </c>
      <c r="C25" s="54" t="s">
        <v>150</v>
      </c>
      <c r="D25" s="54" t="s">
        <v>124</v>
      </c>
      <c r="E25" s="54"/>
      <c r="F25" s="54"/>
      <c r="G25" s="54" t="s">
        <v>125</v>
      </c>
      <c r="H25" s="54" t="s">
        <v>126</v>
      </c>
      <c r="I25" s="54" t="s">
        <v>127</v>
      </c>
      <c r="J25" s="54" t="s">
        <v>135</v>
      </c>
      <c r="K25" s="54" t="s">
        <v>129</v>
      </c>
      <c r="L25" s="55" t="s">
        <v>151</v>
      </c>
      <c r="M25" s="54" t="n">
        <v>1</v>
      </c>
      <c r="N25" s="55" t="s">
        <v>151</v>
      </c>
      <c r="O25" s="55" t="s">
        <v>138</v>
      </c>
      <c r="P25" s="55" t="s">
        <v>138</v>
      </c>
      <c r="Q25" s="54" t="n">
        <v>38216.036734</v>
      </c>
      <c r="R25" s="54" t="n">
        <v>10000</v>
      </c>
      <c r="S25" s="56" t="n">
        <v>99.982524</v>
      </c>
      <c r="T25" s="54" t="n">
        <v>0</v>
      </c>
      <c r="U25" s="57" t="n">
        <v>382093579.465562</v>
      </c>
      <c r="V25" s="58" t="s">
        <v>152</v>
      </c>
      <c r="W25" s="58" t="s">
        <v>152</v>
      </c>
      <c r="X25" s="54" t="s">
        <v>124</v>
      </c>
    </row>
    <row r="26" customFormat="false" ht="15" hidden="false" customHeight="false" outlineLevel="0" collapsed="false">
      <c r="A26" s="54" t="n">
        <v>15</v>
      </c>
      <c r="B26" s="54" t="s">
        <v>153</v>
      </c>
      <c r="C26" s="54" t="s">
        <v>154</v>
      </c>
      <c r="D26" s="54" t="s">
        <v>124</v>
      </c>
      <c r="E26" s="54"/>
      <c r="F26" s="54"/>
      <c r="G26" s="54" t="s">
        <v>125</v>
      </c>
      <c r="H26" s="54" t="s">
        <v>126</v>
      </c>
      <c r="I26" s="54" t="s">
        <v>127</v>
      </c>
      <c r="J26" s="54" t="s">
        <v>128</v>
      </c>
      <c r="K26" s="54" t="s">
        <v>129</v>
      </c>
      <c r="L26" s="55" t="s">
        <v>147</v>
      </c>
      <c r="M26" s="54" t="n">
        <v>1</v>
      </c>
      <c r="N26" s="55" t="s">
        <v>147</v>
      </c>
      <c r="O26" s="55" t="s">
        <v>151</v>
      </c>
      <c r="P26" s="55" t="s">
        <v>151</v>
      </c>
      <c r="Q26" s="54" t="n">
        <v>68319.808677</v>
      </c>
      <c r="R26" s="54" t="n">
        <v>10000</v>
      </c>
      <c r="S26" s="56" t="n">
        <v>99.982578</v>
      </c>
      <c r="T26" s="54" t="n">
        <v>0</v>
      </c>
      <c r="U26" s="57" t="n">
        <v>683079062.595476</v>
      </c>
      <c r="V26" s="58" t="s">
        <v>155</v>
      </c>
      <c r="W26" s="58" t="s">
        <v>155</v>
      </c>
      <c r="X26" s="54" t="s">
        <v>124</v>
      </c>
    </row>
    <row r="27" customFormat="false" ht="15" hidden="false" customHeight="false" outlineLevel="0" collapsed="false">
      <c r="A27" s="54" t="n">
        <v>16</v>
      </c>
      <c r="B27" s="54" t="s">
        <v>153</v>
      </c>
      <c r="C27" s="54" t="s">
        <v>154</v>
      </c>
      <c r="D27" s="54" t="s">
        <v>124</v>
      </c>
      <c r="E27" s="54"/>
      <c r="F27" s="54"/>
      <c r="G27" s="54" t="s">
        <v>125</v>
      </c>
      <c r="H27" s="54" t="s">
        <v>126</v>
      </c>
      <c r="I27" s="54" t="s">
        <v>127</v>
      </c>
      <c r="J27" s="54" t="s">
        <v>133</v>
      </c>
      <c r="K27" s="54" t="s">
        <v>129</v>
      </c>
      <c r="L27" s="55" t="s">
        <v>147</v>
      </c>
      <c r="M27" s="54" t="n">
        <v>1</v>
      </c>
      <c r="N27" s="55" t="s">
        <v>147</v>
      </c>
      <c r="O27" s="55" t="s">
        <v>151</v>
      </c>
      <c r="P27" s="55" t="s">
        <v>151</v>
      </c>
      <c r="Q27" s="54" t="n">
        <v>23611.136601</v>
      </c>
      <c r="R27" s="54" t="n">
        <v>10000</v>
      </c>
      <c r="S27" s="56" t="n">
        <v>99.982578</v>
      </c>
      <c r="T27" s="54" t="n">
        <v>0</v>
      </c>
      <c r="U27" s="57" t="n">
        <v>236070231.585037</v>
      </c>
      <c r="V27" s="58" t="s">
        <v>155</v>
      </c>
      <c r="W27" s="58" t="s">
        <v>155</v>
      </c>
      <c r="X27" s="54" t="s">
        <v>124</v>
      </c>
    </row>
    <row r="28" customFormat="false" ht="15" hidden="false" customHeight="false" outlineLevel="0" collapsed="false">
      <c r="A28" s="54" t="n">
        <v>17</v>
      </c>
      <c r="B28" s="54" t="s">
        <v>153</v>
      </c>
      <c r="C28" s="54" t="s">
        <v>154</v>
      </c>
      <c r="D28" s="54" t="s">
        <v>124</v>
      </c>
      <c r="E28" s="54"/>
      <c r="F28" s="54"/>
      <c r="G28" s="54" t="s">
        <v>125</v>
      </c>
      <c r="H28" s="54" t="s">
        <v>126</v>
      </c>
      <c r="I28" s="54" t="s">
        <v>127</v>
      </c>
      <c r="J28" s="54" t="s">
        <v>134</v>
      </c>
      <c r="K28" s="54" t="s">
        <v>129</v>
      </c>
      <c r="L28" s="55" t="s">
        <v>147</v>
      </c>
      <c r="M28" s="54" t="n">
        <v>1</v>
      </c>
      <c r="N28" s="55" t="s">
        <v>147</v>
      </c>
      <c r="O28" s="55" t="s">
        <v>151</v>
      </c>
      <c r="P28" s="55" t="s">
        <v>151</v>
      </c>
      <c r="Q28" s="54" t="n">
        <v>11350.275361</v>
      </c>
      <c r="R28" s="54" t="n">
        <v>10000</v>
      </c>
      <c r="S28" s="56" t="n">
        <v>99.982578</v>
      </c>
      <c r="T28" s="54" t="n">
        <v>0</v>
      </c>
      <c r="U28" s="57" t="n">
        <v>113482979.591577</v>
      </c>
      <c r="V28" s="58" t="s">
        <v>155</v>
      </c>
      <c r="W28" s="58" t="s">
        <v>155</v>
      </c>
      <c r="X28" s="54" t="s">
        <v>124</v>
      </c>
    </row>
    <row r="29" customFormat="false" ht="15" hidden="false" customHeight="false" outlineLevel="0" collapsed="false">
      <c r="A29" s="54" t="n">
        <v>18</v>
      </c>
      <c r="B29" s="54" t="s">
        <v>153</v>
      </c>
      <c r="C29" s="54" t="s">
        <v>154</v>
      </c>
      <c r="D29" s="54" t="s">
        <v>124</v>
      </c>
      <c r="E29" s="54"/>
      <c r="F29" s="54"/>
      <c r="G29" s="54" t="s">
        <v>125</v>
      </c>
      <c r="H29" s="54" t="s">
        <v>126</v>
      </c>
      <c r="I29" s="54" t="s">
        <v>127</v>
      </c>
      <c r="J29" s="54" t="s">
        <v>135</v>
      </c>
      <c r="K29" s="54" t="s">
        <v>129</v>
      </c>
      <c r="L29" s="55" t="s">
        <v>147</v>
      </c>
      <c r="M29" s="54" t="n">
        <v>1</v>
      </c>
      <c r="N29" s="55" t="s">
        <v>147</v>
      </c>
      <c r="O29" s="55" t="s">
        <v>151</v>
      </c>
      <c r="P29" s="55" t="s">
        <v>151</v>
      </c>
      <c r="Q29" s="54" t="n">
        <v>38218.77936</v>
      </c>
      <c r="R29" s="54" t="n">
        <v>10000</v>
      </c>
      <c r="S29" s="56" t="n">
        <v>99.982578</v>
      </c>
      <c r="T29" s="54" t="n">
        <v>0</v>
      </c>
      <c r="U29" s="57" t="n">
        <v>382121210.294913</v>
      </c>
      <c r="V29" s="58" t="s">
        <v>155</v>
      </c>
      <c r="W29" s="58" t="s">
        <v>155</v>
      </c>
      <c r="X29" s="54" t="s">
        <v>124</v>
      </c>
    </row>
    <row r="30" customFormat="false" ht="15" hidden="false" customHeight="false" outlineLevel="0" collapsed="false">
      <c r="A30" s="54" t="n">
        <v>19</v>
      </c>
      <c r="B30" s="54" t="s">
        <v>156</v>
      </c>
      <c r="C30" s="54" t="s">
        <v>157</v>
      </c>
      <c r="D30" s="54" t="s">
        <v>124</v>
      </c>
      <c r="E30" s="54"/>
      <c r="F30" s="54"/>
      <c r="G30" s="54" t="s">
        <v>125</v>
      </c>
      <c r="H30" s="54" t="s">
        <v>126</v>
      </c>
      <c r="I30" s="54" t="s">
        <v>127</v>
      </c>
      <c r="J30" s="54" t="s">
        <v>128</v>
      </c>
      <c r="K30" s="54" t="s">
        <v>129</v>
      </c>
      <c r="L30" s="55" t="s">
        <v>158</v>
      </c>
      <c r="M30" s="54" t="n">
        <v>1</v>
      </c>
      <c r="N30" s="55" t="s">
        <v>158</v>
      </c>
      <c r="O30" s="55" t="s">
        <v>147</v>
      </c>
      <c r="P30" s="55" t="s">
        <v>147</v>
      </c>
      <c r="Q30" s="54" t="n">
        <v>68324.144462</v>
      </c>
      <c r="R30" s="54" t="n">
        <v>10000</v>
      </c>
      <c r="S30" s="56" t="n">
        <v>99.982551</v>
      </c>
      <c r="T30" s="54" t="n">
        <v>0</v>
      </c>
      <c r="U30" s="57" t="n">
        <v>683122225.752004</v>
      </c>
      <c r="V30" s="58" t="s">
        <v>159</v>
      </c>
      <c r="W30" s="58" t="s">
        <v>159</v>
      </c>
      <c r="X30" s="54" t="s">
        <v>124</v>
      </c>
    </row>
    <row r="31" customFormat="false" ht="15" hidden="false" customHeight="false" outlineLevel="0" collapsed="false">
      <c r="A31" s="54" t="n">
        <v>20</v>
      </c>
      <c r="B31" s="54" t="s">
        <v>156</v>
      </c>
      <c r="C31" s="54" t="s">
        <v>157</v>
      </c>
      <c r="D31" s="54" t="s">
        <v>124</v>
      </c>
      <c r="E31" s="54"/>
      <c r="F31" s="54"/>
      <c r="G31" s="54" t="s">
        <v>125</v>
      </c>
      <c r="H31" s="54" t="s">
        <v>126</v>
      </c>
      <c r="I31" s="54" t="s">
        <v>127</v>
      </c>
      <c r="J31" s="54" t="s">
        <v>133</v>
      </c>
      <c r="K31" s="54" t="s">
        <v>129</v>
      </c>
      <c r="L31" s="55" t="s">
        <v>158</v>
      </c>
      <c r="M31" s="54" t="n">
        <v>1</v>
      </c>
      <c r="N31" s="55" t="s">
        <v>158</v>
      </c>
      <c r="O31" s="55" t="s">
        <v>147</v>
      </c>
      <c r="P31" s="55" t="s">
        <v>147</v>
      </c>
      <c r="Q31" s="54" t="n">
        <v>23914.422504</v>
      </c>
      <c r="R31" s="54" t="n">
        <v>10000</v>
      </c>
      <c r="S31" s="56" t="n">
        <v>99.982551</v>
      </c>
      <c r="T31" s="54" t="n">
        <v>0</v>
      </c>
      <c r="U31" s="57" t="n">
        <v>239102496.740258</v>
      </c>
      <c r="V31" s="59" t="s">
        <v>159</v>
      </c>
      <c r="W31" s="59" t="s">
        <v>159</v>
      </c>
      <c r="X31" s="54" t="s">
        <v>124</v>
      </c>
    </row>
    <row r="32" customFormat="false" ht="15" hidden="false" customHeight="false" outlineLevel="0" collapsed="false">
      <c r="A32" s="54" t="n">
        <v>21</v>
      </c>
      <c r="B32" s="54" t="s">
        <v>156</v>
      </c>
      <c r="C32" s="54" t="s">
        <v>157</v>
      </c>
      <c r="D32" s="54" t="s">
        <v>124</v>
      </c>
      <c r="E32" s="54"/>
      <c r="F32" s="54"/>
      <c r="G32" s="54" t="s">
        <v>125</v>
      </c>
      <c r="H32" s="54" t="s">
        <v>126</v>
      </c>
      <c r="I32" s="54" t="s">
        <v>127</v>
      </c>
      <c r="J32" s="54" t="s">
        <v>134</v>
      </c>
      <c r="K32" s="54" t="s">
        <v>129</v>
      </c>
      <c r="L32" s="55" t="s">
        <v>158</v>
      </c>
      <c r="M32" s="54" t="n">
        <v>1</v>
      </c>
      <c r="N32" s="55" t="s">
        <v>158</v>
      </c>
      <c r="O32" s="55" t="s">
        <v>147</v>
      </c>
      <c r="P32" s="55" t="s">
        <v>147</v>
      </c>
      <c r="Q32" s="54" t="n">
        <v>11489.849477</v>
      </c>
      <c r="R32" s="54" t="n">
        <v>10000</v>
      </c>
      <c r="S32" s="56" t="n">
        <v>99.982551</v>
      </c>
      <c r="T32" s="54" t="n">
        <v>0</v>
      </c>
      <c r="U32" s="57" t="n">
        <v>114878446.120158</v>
      </c>
      <c r="V32" s="58" t="s">
        <v>159</v>
      </c>
      <c r="W32" s="58" t="s">
        <v>159</v>
      </c>
      <c r="X32" s="54" t="s">
        <v>124</v>
      </c>
    </row>
    <row r="33" customFormat="false" ht="15" hidden="false" customHeight="false" outlineLevel="0" collapsed="false">
      <c r="A33" s="54" t="n">
        <v>22</v>
      </c>
      <c r="B33" s="54" t="s">
        <v>156</v>
      </c>
      <c r="C33" s="54" t="s">
        <v>157</v>
      </c>
      <c r="D33" s="54" t="s">
        <v>124</v>
      </c>
      <c r="E33" s="54"/>
      <c r="F33" s="54"/>
      <c r="G33" s="54" t="s">
        <v>125</v>
      </c>
      <c r="H33" s="54" t="s">
        <v>126</v>
      </c>
      <c r="I33" s="54" t="s">
        <v>127</v>
      </c>
      <c r="J33" s="54" t="s">
        <v>135</v>
      </c>
      <c r="K33" s="54" t="s">
        <v>129</v>
      </c>
      <c r="L33" s="55" t="s">
        <v>158</v>
      </c>
      <c r="M33" s="54" t="n">
        <v>1</v>
      </c>
      <c r="N33" s="55" t="s">
        <v>158</v>
      </c>
      <c r="O33" s="55" t="s">
        <v>147</v>
      </c>
      <c r="P33" s="55" t="s">
        <v>147</v>
      </c>
      <c r="Q33" s="54" t="n">
        <v>38221.583556</v>
      </c>
      <c r="R33" s="54" t="n">
        <v>10000</v>
      </c>
      <c r="S33" s="56" t="n">
        <v>99.982551</v>
      </c>
      <c r="T33" s="54" t="n">
        <v>0</v>
      </c>
      <c r="U33" s="57" t="n">
        <v>382149142.680632</v>
      </c>
      <c r="V33" s="58" t="s">
        <v>159</v>
      </c>
      <c r="W33" s="58" t="s">
        <v>159</v>
      </c>
      <c r="X33" s="54" t="s">
        <v>124</v>
      </c>
    </row>
    <row r="34" customFormat="false" ht="15" hidden="false" customHeight="false" outlineLevel="0" collapsed="false">
      <c r="A34" s="54" t="n">
        <v>23</v>
      </c>
      <c r="B34" s="54" t="s">
        <v>160</v>
      </c>
      <c r="C34" s="54" t="s">
        <v>21</v>
      </c>
      <c r="D34" s="54" t="s">
        <v>142</v>
      </c>
      <c r="E34" s="54" t="s">
        <v>161</v>
      </c>
      <c r="F34" s="54" t="s">
        <v>144</v>
      </c>
      <c r="G34" s="54" t="s">
        <v>125</v>
      </c>
      <c r="H34" s="54" t="s">
        <v>145</v>
      </c>
      <c r="I34" s="54" t="s">
        <v>127</v>
      </c>
      <c r="J34" s="54" t="s">
        <v>133</v>
      </c>
      <c r="K34" s="54" t="s">
        <v>129</v>
      </c>
      <c r="L34" s="55" t="s">
        <v>162</v>
      </c>
      <c r="M34" s="54" t="n">
        <v>146</v>
      </c>
      <c r="N34" s="55" t="s">
        <v>162</v>
      </c>
      <c r="O34" s="55" t="s">
        <v>163</v>
      </c>
      <c r="P34" s="55" t="s">
        <v>163</v>
      </c>
      <c r="Q34" s="54" t="n">
        <v>90</v>
      </c>
      <c r="R34" s="54" t="n">
        <v>100</v>
      </c>
      <c r="S34" s="56" t="n">
        <v>1000550</v>
      </c>
      <c r="T34" s="54" t="n">
        <v>4652459.02</v>
      </c>
      <c r="U34" s="57" t="n">
        <f aca="false">(Q34*R34*S34/100)+T34</f>
        <v>94701959.02</v>
      </c>
      <c r="V34" s="58" t="n">
        <v>8.6</v>
      </c>
      <c r="W34" s="58" t="n">
        <v>8.6</v>
      </c>
      <c r="X34" s="54" t="s">
        <v>148</v>
      </c>
    </row>
    <row r="35" customFormat="false" ht="15" hidden="false" customHeight="false" outlineLevel="0" collapsed="false">
      <c r="A35" s="54" t="n">
        <v>24</v>
      </c>
      <c r="B35" s="54" t="s">
        <v>160</v>
      </c>
      <c r="C35" s="54" t="s">
        <v>21</v>
      </c>
      <c r="D35" s="54" t="s">
        <v>142</v>
      </c>
      <c r="E35" s="54" t="s">
        <v>161</v>
      </c>
      <c r="F35" s="54" t="s">
        <v>144</v>
      </c>
      <c r="G35" s="54" t="s">
        <v>125</v>
      </c>
      <c r="H35" s="54" t="s">
        <v>145</v>
      </c>
      <c r="I35" s="54" t="s">
        <v>127</v>
      </c>
      <c r="J35" s="54" t="s">
        <v>135</v>
      </c>
      <c r="K35" s="54" t="s">
        <v>129</v>
      </c>
      <c r="L35" s="55" t="s">
        <v>162</v>
      </c>
      <c r="M35" s="54" t="n">
        <v>146</v>
      </c>
      <c r="N35" s="55" t="s">
        <v>162</v>
      </c>
      <c r="O35" s="55" t="s">
        <v>163</v>
      </c>
      <c r="P35" s="55" t="s">
        <v>163</v>
      </c>
      <c r="Q35" s="54" t="n">
        <v>160</v>
      </c>
      <c r="R35" s="54" t="n">
        <v>100</v>
      </c>
      <c r="S35" s="56" t="n">
        <v>1000550</v>
      </c>
      <c r="T35" s="54" t="n">
        <v>8271038.25</v>
      </c>
      <c r="U35" s="57" t="n">
        <f aca="false">(Q35*R35*S35/100)+T35</f>
        <v>168359038.25</v>
      </c>
      <c r="V35" s="58" t="n">
        <v>8.6</v>
      </c>
      <c r="W35" s="58" t="n">
        <v>8.6</v>
      </c>
      <c r="X35" s="54" t="s">
        <v>148</v>
      </c>
    </row>
    <row r="36" customFormat="false" ht="15" hidden="false" customHeight="false" outlineLevel="0" collapsed="false">
      <c r="A36" s="54" t="n">
        <v>25</v>
      </c>
      <c r="B36" s="54" t="s">
        <v>164</v>
      </c>
      <c r="C36" s="54" t="s">
        <v>165</v>
      </c>
      <c r="D36" s="54" t="s">
        <v>124</v>
      </c>
      <c r="E36" s="54"/>
      <c r="F36" s="54"/>
      <c r="G36" s="54" t="s">
        <v>125</v>
      </c>
      <c r="H36" s="54" t="s">
        <v>126</v>
      </c>
      <c r="I36" s="54" t="s">
        <v>127</v>
      </c>
      <c r="J36" s="54" t="s">
        <v>128</v>
      </c>
      <c r="K36" s="54" t="s">
        <v>129</v>
      </c>
      <c r="L36" s="55" t="s">
        <v>166</v>
      </c>
      <c r="M36" s="54" t="n">
        <v>3</v>
      </c>
      <c r="N36" s="55" t="s">
        <v>166</v>
      </c>
      <c r="O36" s="55" t="s">
        <v>158</v>
      </c>
      <c r="P36" s="55" t="s">
        <v>158</v>
      </c>
      <c r="Q36" s="54" t="n">
        <v>68348.210732</v>
      </c>
      <c r="R36" s="54" t="n">
        <v>10000</v>
      </c>
      <c r="S36" s="56" t="n">
        <v>99.947589</v>
      </c>
      <c r="T36" s="54" t="n">
        <v>0</v>
      </c>
      <c r="U36" s="57" t="n">
        <v>683123888.401259</v>
      </c>
      <c r="V36" s="58" t="s">
        <v>152</v>
      </c>
      <c r="W36" s="58" t="s">
        <v>152</v>
      </c>
      <c r="X36" s="54" t="s">
        <v>124</v>
      </c>
    </row>
    <row r="37" customFormat="false" ht="15" hidden="false" customHeight="false" outlineLevel="0" collapsed="false">
      <c r="A37" s="54" t="n">
        <v>26</v>
      </c>
      <c r="B37" s="54" t="s">
        <v>164</v>
      </c>
      <c r="C37" s="54" t="s">
        <v>165</v>
      </c>
      <c r="D37" s="54" t="s">
        <v>124</v>
      </c>
      <c r="E37" s="54"/>
      <c r="F37" s="54"/>
      <c r="G37" s="54" t="s">
        <v>125</v>
      </c>
      <c r="H37" s="54" t="s">
        <v>126</v>
      </c>
      <c r="I37" s="54" t="s">
        <v>127</v>
      </c>
      <c r="J37" s="54" t="s">
        <v>133</v>
      </c>
      <c r="K37" s="54" t="s">
        <v>129</v>
      </c>
      <c r="L37" s="55" t="s">
        <v>166</v>
      </c>
      <c r="M37" s="54" t="n">
        <v>3</v>
      </c>
      <c r="N37" s="55" t="s">
        <v>166</v>
      </c>
      <c r="O37" s="55" t="s">
        <v>158</v>
      </c>
      <c r="P37" s="55" t="s">
        <v>158</v>
      </c>
      <c r="Q37" s="54" t="n">
        <v>23922.846042</v>
      </c>
      <c r="R37" s="54" t="n">
        <v>10000</v>
      </c>
      <c r="S37" s="56" t="n">
        <v>99.947589</v>
      </c>
      <c r="T37" s="54" t="n">
        <v>0</v>
      </c>
      <c r="U37" s="57" t="n">
        <v>239103078.702606</v>
      </c>
      <c r="V37" s="58" t="s">
        <v>152</v>
      </c>
      <c r="W37" s="58" t="s">
        <v>152</v>
      </c>
      <c r="X37" s="54" t="s">
        <v>124</v>
      </c>
    </row>
    <row r="38" customFormat="false" ht="15" hidden="false" customHeight="false" outlineLevel="0" collapsed="false">
      <c r="A38" s="54" t="n">
        <v>27</v>
      </c>
      <c r="B38" s="54" t="s">
        <v>164</v>
      </c>
      <c r="C38" s="54" t="s">
        <v>165</v>
      </c>
      <c r="D38" s="54" t="s">
        <v>124</v>
      </c>
      <c r="E38" s="54"/>
      <c r="F38" s="54"/>
      <c r="G38" s="54" t="s">
        <v>125</v>
      </c>
      <c r="H38" s="54" t="s">
        <v>126</v>
      </c>
      <c r="I38" s="54" t="s">
        <v>127</v>
      </c>
      <c r="J38" s="54" t="s">
        <v>134</v>
      </c>
      <c r="K38" s="54" t="s">
        <v>129</v>
      </c>
      <c r="L38" s="55" t="s">
        <v>166</v>
      </c>
      <c r="M38" s="54" t="n">
        <v>3</v>
      </c>
      <c r="N38" s="55" t="s">
        <v>166</v>
      </c>
      <c r="O38" s="55" t="s">
        <v>158</v>
      </c>
      <c r="P38" s="55" t="s">
        <v>158</v>
      </c>
      <c r="Q38" s="54" t="n">
        <v>11493.896623</v>
      </c>
      <c r="R38" s="54" t="n">
        <v>10000</v>
      </c>
      <c r="S38" s="56" t="n">
        <v>99.947589</v>
      </c>
      <c r="T38" s="54" t="n">
        <v>0</v>
      </c>
      <c r="U38" s="57" t="n">
        <v>114878725.71783</v>
      </c>
      <c r="V38" s="58" t="s">
        <v>152</v>
      </c>
      <c r="W38" s="58" t="s">
        <v>152</v>
      </c>
      <c r="X38" s="54" t="s">
        <v>124</v>
      </c>
    </row>
    <row r="39" customFormat="false" ht="15" hidden="false" customHeight="false" outlineLevel="0" collapsed="false">
      <c r="A39" s="54" t="n">
        <v>28</v>
      </c>
      <c r="B39" s="54" t="s">
        <v>164</v>
      </c>
      <c r="C39" s="54" t="s">
        <v>165</v>
      </c>
      <c r="D39" s="54" t="s">
        <v>124</v>
      </c>
      <c r="E39" s="54"/>
      <c r="F39" s="54"/>
      <c r="G39" s="54" t="s">
        <v>125</v>
      </c>
      <c r="H39" s="54" t="s">
        <v>126</v>
      </c>
      <c r="I39" s="54" t="s">
        <v>127</v>
      </c>
      <c r="J39" s="54" t="s">
        <v>135</v>
      </c>
      <c r="K39" s="54" t="s">
        <v>129</v>
      </c>
      <c r="L39" s="55" t="s">
        <v>166</v>
      </c>
      <c r="M39" s="54" t="n">
        <v>3</v>
      </c>
      <c r="N39" s="55" t="s">
        <v>166</v>
      </c>
      <c r="O39" s="55" t="s">
        <v>158</v>
      </c>
      <c r="P39" s="55" t="s">
        <v>158</v>
      </c>
      <c r="Q39" s="54" t="n">
        <v>38235.046601</v>
      </c>
      <c r="R39" s="54" t="n">
        <v>10000</v>
      </c>
      <c r="S39" s="56" t="n">
        <v>99.947589</v>
      </c>
      <c r="T39" s="54" t="n">
        <v>0</v>
      </c>
      <c r="U39" s="57" t="n">
        <v>382150072.804315</v>
      </c>
      <c r="V39" s="58" t="s">
        <v>152</v>
      </c>
      <c r="W39" s="58" t="s">
        <v>152</v>
      </c>
      <c r="X39" s="54" t="s">
        <v>124</v>
      </c>
    </row>
    <row r="40" customFormat="false" ht="15" hidden="false" customHeight="false" outlineLevel="0" collapsed="false">
      <c r="A40" s="54" t="n">
        <v>29</v>
      </c>
      <c r="B40" s="54" t="s">
        <v>167</v>
      </c>
      <c r="C40" s="54" t="s">
        <v>168</v>
      </c>
      <c r="D40" s="54" t="s">
        <v>124</v>
      </c>
      <c r="E40" s="54"/>
      <c r="F40" s="54"/>
      <c r="G40" s="54" t="s">
        <v>125</v>
      </c>
      <c r="H40" s="54" t="s">
        <v>126</v>
      </c>
      <c r="I40" s="54" t="s">
        <v>127</v>
      </c>
      <c r="J40" s="54" t="s">
        <v>128</v>
      </c>
      <c r="K40" s="54" t="s">
        <v>129</v>
      </c>
      <c r="L40" s="55" t="s">
        <v>169</v>
      </c>
      <c r="M40" s="54" t="n">
        <v>1</v>
      </c>
      <c r="N40" s="55" t="s">
        <v>169</v>
      </c>
      <c r="O40" s="55" t="s">
        <v>166</v>
      </c>
      <c r="P40" s="55" t="s">
        <v>166</v>
      </c>
      <c r="Q40" s="54" t="n">
        <v>68367.458658</v>
      </c>
      <c r="R40" s="54" t="n">
        <v>10000</v>
      </c>
      <c r="S40" s="56" t="n">
        <v>99.98288</v>
      </c>
      <c r="T40" s="54" t="n">
        <v>0</v>
      </c>
      <c r="U40" s="57" t="n">
        <v>683557539.029549</v>
      </c>
      <c r="V40" s="58" t="s">
        <v>170</v>
      </c>
      <c r="W40" s="58" t="s">
        <v>170</v>
      </c>
      <c r="X40" s="54" t="s">
        <v>124</v>
      </c>
    </row>
    <row r="41" customFormat="false" ht="15" hidden="false" customHeight="false" outlineLevel="0" collapsed="false">
      <c r="A41" s="54" t="n">
        <v>30</v>
      </c>
      <c r="B41" s="54" t="s">
        <v>167</v>
      </c>
      <c r="C41" s="54" t="s">
        <v>168</v>
      </c>
      <c r="D41" s="54" t="s">
        <v>124</v>
      </c>
      <c r="E41" s="54"/>
      <c r="F41" s="54"/>
      <c r="G41" s="54" t="s">
        <v>125</v>
      </c>
      <c r="H41" s="54" t="s">
        <v>126</v>
      </c>
      <c r="I41" s="54" t="s">
        <v>127</v>
      </c>
      <c r="J41" s="54" t="s">
        <v>133</v>
      </c>
      <c r="K41" s="54" t="s">
        <v>129</v>
      </c>
      <c r="L41" s="55" t="s">
        <v>169</v>
      </c>
      <c r="M41" s="54" t="n">
        <v>1</v>
      </c>
      <c r="N41" s="55" t="s">
        <v>169</v>
      </c>
      <c r="O41" s="55" t="s">
        <v>166</v>
      </c>
      <c r="P41" s="55" t="s">
        <v>166</v>
      </c>
      <c r="Q41" s="54" t="n">
        <v>23929.583089</v>
      </c>
      <c r="R41" s="54" t="n">
        <v>10000</v>
      </c>
      <c r="S41" s="56" t="n">
        <v>99.98288</v>
      </c>
      <c r="T41" s="54" t="n">
        <v>0</v>
      </c>
      <c r="U41" s="57" t="n">
        <v>239254862.582287</v>
      </c>
      <c r="V41" s="58" t="s">
        <v>170</v>
      </c>
      <c r="W41" s="58" t="s">
        <v>170</v>
      </c>
      <c r="X41" s="54" t="s">
        <v>124</v>
      </c>
    </row>
    <row r="42" customFormat="false" ht="15" hidden="false" customHeight="false" outlineLevel="0" collapsed="false">
      <c r="A42" s="54" t="n">
        <v>31</v>
      </c>
      <c r="B42" s="54" t="s">
        <v>167</v>
      </c>
      <c r="C42" s="54" t="s">
        <v>168</v>
      </c>
      <c r="D42" s="54" t="s">
        <v>124</v>
      </c>
      <c r="E42" s="54"/>
      <c r="F42" s="54"/>
      <c r="G42" s="54" t="s">
        <v>125</v>
      </c>
      <c r="H42" s="54" t="s">
        <v>126</v>
      </c>
      <c r="I42" s="54" t="s">
        <v>127</v>
      </c>
      <c r="J42" s="54" t="s">
        <v>134</v>
      </c>
      <c r="K42" s="54" t="s">
        <v>129</v>
      </c>
      <c r="L42" s="55" t="s">
        <v>169</v>
      </c>
      <c r="M42" s="54" t="n">
        <v>1</v>
      </c>
      <c r="N42" s="55" t="s">
        <v>169</v>
      </c>
      <c r="O42" s="55" t="s">
        <v>166</v>
      </c>
      <c r="P42" s="55" t="s">
        <v>166</v>
      </c>
      <c r="Q42" s="54" t="n">
        <v>11497.133485</v>
      </c>
      <c r="R42" s="54" t="n">
        <v>10000</v>
      </c>
      <c r="S42" s="56" t="n">
        <v>99.98288</v>
      </c>
      <c r="T42" s="54" t="n">
        <v>0</v>
      </c>
      <c r="U42" s="57" t="n">
        <v>114951651.343577</v>
      </c>
      <c r="V42" s="58" t="s">
        <v>170</v>
      </c>
      <c r="W42" s="58" t="s">
        <v>170</v>
      </c>
      <c r="X42" s="54" t="s">
        <v>124</v>
      </c>
    </row>
    <row r="43" customFormat="false" ht="15" hidden="false" customHeight="false" outlineLevel="0" collapsed="false">
      <c r="A43" s="54" t="n">
        <v>32</v>
      </c>
      <c r="B43" s="54" t="s">
        <v>167</v>
      </c>
      <c r="C43" s="54" t="s">
        <v>168</v>
      </c>
      <c r="D43" s="54" t="s">
        <v>124</v>
      </c>
      <c r="E43" s="54"/>
      <c r="F43" s="54"/>
      <c r="G43" s="54" t="s">
        <v>125</v>
      </c>
      <c r="H43" s="54" t="s">
        <v>126</v>
      </c>
      <c r="I43" s="54" t="s">
        <v>127</v>
      </c>
      <c r="J43" s="54" t="s">
        <v>135</v>
      </c>
      <c r="K43" s="54" t="s">
        <v>129</v>
      </c>
      <c r="L43" s="55" t="s">
        <v>169</v>
      </c>
      <c r="M43" s="54" t="n">
        <v>1</v>
      </c>
      <c r="N43" s="55" t="s">
        <v>169</v>
      </c>
      <c r="O43" s="55" t="s">
        <v>166</v>
      </c>
      <c r="P43" s="55" t="s">
        <v>166</v>
      </c>
      <c r="Q43" s="54" t="n">
        <v>17205.824766</v>
      </c>
      <c r="R43" s="54" t="n">
        <v>10000</v>
      </c>
      <c r="S43" s="56" t="n">
        <v>99.98288</v>
      </c>
      <c r="T43" s="54" t="n">
        <v>0</v>
      </c>
      <c r="U43" s="57" t="n">
        <v>172028790.668591</v>
      </c>
      <c r="V43" s="58" t="s">
        <v>170</v>
      </c>
      <c r="W43" s="58" t="s">
        <v>170</v>
      </c>
      <c r="X43" s="54" t="s">
        <v>124</v>
      </c>
    </row>
    <row r="44" customFormat="false" ht="15" hidden="false" customHeight="false" outlineLevel="0" collapsed="false">
      <c r="A44" s="54" t="n">
        <v>33</v>
      </c>
      <c r="B44" s="54" t="s">
        <v>171</v>
      </c>
      <c r="C44" s="54" t="s">
        <v>16</v>
      </c>
      <c r="D44" s="54" t="s">
        <v>142</v>
      </c>
      <c r="E44" s="54" t="s">
        <v>143</v>
      </c>
      <c r="F44" s="54" t="s">
        <v>144</v>
      </c>
      <c r="G44" s="54" t="s">
        <v>125</v>
      </c>
      <c r="H44" s="54" t="s">
        <v>145</v>
      </c>
      <c r="I44" s="54" t="s">
        <v>127</v>
      </c>
      <c r="J44" s="54" t="s">
        <v>128</v>
      </c>
      <c r="K44" s="54" t="s">
        <v>129</v>
      </c>
      <c r="L44" s="55" t="s">
        <v>172</v>
      </c>
      <c r="M44" s="54" t="n">
        <v>59</v>
      </c>
      <c r="N44" s="55" t="s">
        <v>172</v>
      </c>
      <c r="O44" s="55" t="s">
        <v>163</v>
      </c>
      <c r="P44" s="55" t="s">
        <v>163</v>
      </c>
      <c r="Q44" s="54" t="n">
        <v>2500</v>
      </c>
      <c r="R44" s="54" t="n">
        <v>100</v>
      </c>
      <c r="S44" s="56" t="n">
        <v>99979.6</v>
      </c>
      <c r="T44" s="57" t="n">
        <v>15431557.38</v>
      </c>
      <c r="U44" s="57" t="n">
        <f aca="false">(Q44*R44*S44/100)+T44</f>
        <v>265380557.38</v>
      </c>
      <c r="V44" s="60" t="n">
        <v>7.335</v>
      </c>
      <c r="W44" s="60" t="n">
        <v>7.335</v>
      </c>
      <c r="X44" s="54" t="s">
        <v>148</v>
      </c>
    </row>
    <row r="45" customFormat="false" ht="15" hidden="false" customHeight="false" outlineLevel="0" collapsed="false">
      <c r="A45" s="54" t="n">
        <v>34</v>
      </c>
      <c r="B45" s="54" t="s">
        <v>173</v>
      </c>
      <c r="C45" s="54" t="s">
        <v>84</v>
      </c>
      <c r="D45" s="54" t="s">
        <v>142</v>
      </c>
      <c r="E45" s="54" t="s">
        <v>143</v>
      </c>
      <c r="F45" s="54" t="s">
        <v>144</v>
      </c>
      <c r="G45" s="54" t="s">
        <v>125</v>
      </c>
      <c r="H45" s="54" t="s">
        <v>145</v>
      </c>
      <c r="I45" s="54" t="s">
        <v>127</v>
      </c>
      <c r="J45" s="54" t="s">
        <v>128</v>
      </c>
      <c r="K45" s="54" t="s">
        <v>129</v>
      </c>
      <c r="L45" s="55" t="s">
        <v>174</v>
      </c>
      <c r="M45" s="54" t="n">
        <v>143</v>
      </c>
      <c r="N45" s="55" t="s">
        <v>174</v>
      </c>
      <c r="O45" s="55" t="s">
        <v>175</v>
      </c>
      <c r="P45" s="55" t="s">
        <v>175</v>
      </c>
      <c r="Q45" s="54" t="n">
        <v>2500</v>
      </c>
      <c r="R45" s="54" t="n">
        <v>100</v>
      </c>
      <c r="S45" s="56" t="n">
        <v>99879.1</v>
      </c>
      <c r="T45" s="57" t="n">
        <v>11215300.55</v>
      </c>
      <c r="U45" s="57" t="n">
        <f aca="false">(Q45*R45*S45/100)+T45</f>
        <v>260913050.55</v>
      </c>
      <c r="V45" s="60" t="n">
        <v>7.33</v>
      </c>
      <c r="W45" s="60" t="n">
        <v>7.33</v>
      </c>
      <c r="X45" s="54" t="s">
        <v>148</v>
      </c>
    </row>
    <row r="46" customFormat="false" ht="15" hidden="false" customHeight="false" outlineLevel="0" collapsed="false">
      <c r="A46" s="54" t="n">
        <v>35</v>
      </c>
      <c r="B46" s="54" t="s">
        <v>176</v>
      </c>
      <c r="C46" s="54" t="s">
        <v>177</v>
      </c>
      <c r="D46" s="54" t="s">
        <v>124</v>
      </c>
      <c r="E46" s="54"/>
      <c r="F46" s="54"/>
      <c r="G46" s="54" t="s">
        <v>125</v>
      </c>
      <c r="H46" s="54" t="s">
        <v>126</v>
      </c>
      <c r="I46" s="54" t="s">
        <v>127</v>
      </c>
      <c r="J46" s="54" t="s">
        <v>128</v>
      </c>
      <c r="K46" s="54" t="s">
        <v>129</v>
      </c>
      <c r="L46" s="55" t="s">
        <v>178</v>
      </c>
      <c r="M46" s="54" t="n">
        <v>1</v>
      </c>
      <c r="N46" s="55" t="s">
        <v>178</v>
      </c>
      <c r="O46" s="55" t="s">
        <v>169</v>
      </c>
      <c r="P46" s="55" t="s">
        <v>169</v>
      </c>
      <c r="Q46" s="54" t="n">
        <v>68362.361669</v>
      </c>
      <c r="R46" s="54" t="n">
        <v>10000</v>
      </c>
      <c r="S46" s="56" t="n">
        <v>99.982359</v>
      </c>
      <c r="T46" s="54" t="n">
        <v>0</v>
      </c>
      <c r="U46" s="57" t="n">
        <v>683503020.561926</v>
      </c>
      <c r="V46" s="58" t="s">
        <v>179</v>
      </c>
      <c r="W46" s="58" t="s">
        <v>179</v>
      </c>
      <c r="X46" s="54" t="s">
        <v>124</v>
      </c>
    </row>
    <row r="47" customFormat="false" ht="15" hidden="false" customHeight="false" outlineLevel="0" collapsed="false">
      <c r="A47" s="54" t="n">
        <v>36</v>
      </c>
      <c r="B47" s="54" t="s">
        <v>176</v>
      </c>
      <c r="C47" s="54" t="s">
        <v>177</v>
      </c>
      <c r="D47" s="54" t="s">
        <v>124</v>
      </c>
      <c r="E47" s="54"/>
      <c r="F47" s="54"/>
      <c r="G47" s="54" t="s">
        <v>125</v>
      </c>
      <c r="H47" s="54" t="s">
        <v>126</v>
      </c>
      <c r="I47" s="54" t="s">
        <v>127</v>
      </c>
      <c r="J47" s="54" t="s">
        <v>133</v>
      </c>
      <c r="K47" s="54" t="s">
        <v>129</v>
      </c>
      <c r="L47" s="55" t="s">
        <v>178</v>
      </c>
      <c r="M47" s="54" t="n">
        <v>1</v>
      </c>
      <c r="N47" s="55" t="s">
        <v>178</v>
      </c>
      <c r="O47" s="55" t="s">
        <v>169</v>
      </c>
      <c r="P47" s="55" t="s">
        <v>169</v>
      </c>
      <c r="Q47" s="54" t="n">
        <v>23926.972384</v>
      </c>
      <c r="R47" s="54" t="n">
        <v>10000</v>
      </c>
      <c r="S47" s="56" t="n">
        <v>99.982359</v>
      </c>
      <c r="T47" s="54" t="n">
        <v>0</v>
      </c>
      <c r="U47" s="57" t="n">
        <v>239227514.937973</v>
      </c>
      <c r="V47" s="58" t="s">
        <v>179</v>
      </c>
      <c r="W47" s="58" t="s">
        <v>179</v>
      </c>
      <c r="X47" s="54" t="s">
        <v>124</v>
      </c>
    </row>
    <row r="48" customFormat="false" ht="15" hidden="false" customHeight="false" outlineLevel="0" collapsed="false">
      <c r="A48" s="54" t="n">
        <v>37</v>
      </c>
      <c r="B48" s="54" t="s">
        <v>176</v>
      </c>
      <c r="C48" s="54" t="s">
        <v>177</v>
      </c>
      <c r="D48" s="54" t="s">
        <v>124</v>
      </c>
      <c r="E48" s="54"/>
      <c r="F48" s="54"/>
      <c r="G48" s="54" t="s">
        <v>125</v>
      </c>
      <c r="H48" s="54" t="s">
        <v>126</v>
      </c>
      <c r="I48" s="54" t="s">
        <v>127</v>
      </c>
      <c r="J48" s="54" t="s">
        <v>134</v>
      </c>
      <c r="K48" s="54" t="s">
        <v>129</v>
      </c>
      <c r="L48" s="55" t="s">
        <v>178</v>
      </c>
      <c r="M48" s="54" t="n">
        <v>1</v>
      </c>
      <c r="N48" s="55" t="s">
        <v>178</v>
      </c>
      <c r="O48" s="55" t="s">
        <v>169</v>
      </c>
      <c r="P48" s="55" t="s">
        <v>169</v>
      </c>
      <c r="Q48" s="54" t="n">
        <v>11495.558846</v>
      </c>
      <c r="R48" s="54" t="n">
        <v>10000</v>
      </c>
      <c r="S48" s="56" t="n">
        <v>99.982359</v>
      </c>
      <c r="T48" s="54" t="n">
        <v>0</v>
      </c>
      <c r="U48" s="57" t="n">
        <v>114935309.466515</v>
      </c>
      <c r="V48" s="58" t="s">
        <v>179</v>
      </c>
      <c r="W48" s="58" t="s">
        <v>179</v>
      </c>
      <c r="X48" s="54" t="s">
        <v>124</v>
      </c>
    </row>
    <row r="49" customFormat="false" ht="15" hidden="false" customHeight="false" outlineLevel="0" collapsed="false">
      <c r="A49" s="54" t="n">
        <v>38</v>
      </c>
      <c r="B49" s="54" t="s">
        <v>176</v>
      </c>
      <c r="C49" s="54" t="s">
        <v>177</v>
      </c>
      <c r="D49" s="54" t="s">
        <v>124</v>
      </c>
      <c r="E49" s="54"/>
      <c r="F49" s="54"/>
      <c r="G49" s="54" t="s">
        <v>125</v>
      </c>
      <c r="H49" s="54" t="s">
        <v>126</v>
      </c>
      <c r="I49" s="54" t="s">
        <v>127</v>
      </c>
      <c r="J49" s="54" t="s">
        <v>135</v>
      </c>
      <c r="K49" s="54" t="s">
        <v>129</v>
      </c>
      <c r="L49" s="55" t="s">
        <v>178</v>
      </c>
      <c r="M49" s="54" t="n">
        <v>1</v>
      </c>
      <c r="N49" s="55" t="s">
        <v>178</v>
      </c>
      <c r="O49" s="55" t="s">
        <v>169</v>
      </c>
      <c r="P49" s="55" t="s">
        <v>169</v>
      </c>
      <c r="Q49" s="54" t="n">
        <v>17215.1071</v>
      </c>
      <c r="R49" s="54" t="n">
        <v>10000</v>
      </c>
      <c r="S49" s="56" t="n">
        <v>99.982359</v>
      </c>
      <c r="T49" s="54" t="n">
        <v>0</v>
      </c>
      <c r="U49" s="57" t="n">
        <v>172120702.311588</v>
      </c>
      <c r="V49" s="58" t="s">
        <v>179</v>
      </c>
      <c r="W49" s="58" t="s">
        <v>179</v>
      </c>
      <c r="X49" s="54" t="s">
        <v>124</v>
      </c>
    </row>
    <row r="50" customFormat="false" ht="15" hidden="false" customHeight="false" outlineLevel="0" collapsed="false">
      <c r="A50" s="54" t="n">
        <v>39</v>
      </c>
      <c r="B50" s="54" t="s">
        <v>180</v>
      </c>
      <c r="C50" s="54" t="s">
        <v>181</v>
      </c>
      <c r="D50" s="54" t="s">
        <v>124</v>
      </c>
      <c r="E50" s="54"/>
      <c r="F50" s="54"/>
      <c r="G50" s="54" t="s">
        <v>125</v>
      </c>
      <c r="H50" s="54" t="s">
        <v>126</v>
      </c>
      <c r="I50" s="54" t="s">
        <v>127</v>
      </c>
      <c r="J50" s="54" t="s">
        <v>128</v>
      </c>
      <c r="K50" s="54" t="s">
        <v>129</v>
      </c>
      <c r="L50" s="55" t="s">
        <v>182</v>
      </c>
      <c r="M50" s="54" t="n">
        <v>1</v>
      </c>
      <c r="N50" s="55" t="s">
        <v>182</v>
      </c>
      <c r="O50" s="55" t="s">
        <v>178</v>
      </c>
      <c r="P50" s="55" t="s">
        <v>178</v>
      </c>
      <c r="Q50" s="54" t="n">
        <v>68376.989427</v>
      </c>
      <c r="R50" s="54" t="n">
        <v>10000</v>
      </c>
      <c r="S50" s="56" t="n">
        <v>99.982688</v>
      </c>
      <c r="T50" s="54" t="n">
        <v>0</v>
      </c>
      <c r="U50" s="57" t="n">
        <v>683651519.547265</v>
      </c>
      <c r="V50" s="58" t="s">
        <v>183</v>
      </c>
      <c r="W50" s="58" t="s">
        <v>183</v>
      </c>
      <c r="X50" s="54" t="s">
        <v>124</v>
      </c>
    </row>
    <row r="51" customFormat="false" ht="15" hidden="false" customHeight="false" outlineLevel="0" collapsed="false">
      <c r="A51" s="54" t="n">
        <v>40</v>
      </c>
      <c r="B51" s="54" t="s">
        <v>180</v>
      </c>
      <c r="C51" s="54" t="s">
        <v>181</v>
      </c>
      <c r="D51" s="54" t="s">
        <v>124</v>
      </c>
      <c r="E51" s="54"/>
      <c r="F51" s="54"/>
      <c r="G51" s="54" t="s">
        <v>125</v>
      </c>
      <c r="H51" s="54" t="s">
        <v>126</v>
      </c>
      <c r="I51" s="54" t="s">
        <v>127</v>
      </c>
      <c r="J51" s="54" t="s">
        <v>133</v>
      </c>
      <c r="K51" s="54" t="s">
        <v>129</v>
      </c>
      <c r="L51" s="55" t="s">
        <v>182</v>
      </c>
      <c r="M51" s="54" t="n">
        <v>1</v>
      </c>
      <c r="N51" s="55" t="s">
        <v>182</v>
      </c>
      <c r="O51" s="55" t="s">
        <v>178</v>
      </c>
      <c r="P51" s="55" t="s">
        <v>178</v>
      </c>
      <c r="Q51" s="54" t="n">
        <v>23933.045488</v>
      </c>
      <c r="R51" s="54" t="n">
        <v>10000</v>
      </c>
      <c r="S51" s="56" t="n">
        <v>99.982688</v>
      </c>
      <c r="T51" s="54" t="n">
        <v>0</v>
      </c>
      <c r="U51" s="57" t="n">
        <v>239289021.82412</v>
      </c>
      <c r="V51" s="58" t="s">
        <v>183</v>
      </c>
      <c r="W51" s="58" t="s">
        <v>183</v>
      </c>
      <c r="X51" s="54" t="s">
        <v>124</v>
      </c>
    </row>
    <row r="52" customFormat="false" ht="15" hidden="false" customHeight="false" outlineLevel="0" collapsed="false">
      <c r="A52" s="54" t="n">
        <v>41</v>
      </c>
      <c r="B52" s="54" t="s">
        <v>180</v>
      </c>
      <c r="C52" s="54" t="s">
        <v>181</v>
      </c>
      <c r="D52" s="54" t="s">
        <v>124</v>
      </c>
      <c r="E52" s="54"/>
      <c r="F52" s="54"/>
      <c r="G52" s="54" t="s">
        <v>125</v>
      </c>
      <c r="H52" s="54" t="s">
        <v>126</v>
      </c>
      <c r="I52" s="54" t="s">
        <v>127</v>
      </c>
      <c r="J52" s="54" t="s">
        <v>134</v>
      </c>
      <c r="K52" s="54" t="s">
        <v>129</v>
      </c>
      <c r="L52" s="55" t="s">
        <v>182</v>
      </c>
      <c r="M52" s="54" t="n">
        <v>1</v>
      </c>
      <c r="N52" s="55" t="s">
        <v>182</v>
      </c>
      <c r="O52" s="55" t="s">
        <v>178</v>
      </c>
      <c r="P52" s="55" t="s">
        <v>178</v>
      </c>
      <c r="Q52" s="54" t="n">
        <v>11499.355299</v>
      </c>
      <c r="R52" s="54" t="n">
        <v>10000</v>
      </c>
      <c r="S52" s="56" t="n">
        <v>99.982688</v>
      </c>
      <c r="T52" s="54" t="n">
        <v>0</v>
      </c>
      <c r="U52" s="57" t="n">
        <v>114973645.225611</v>
      </c>
      <c r="V52" s="58" t="s">
        <v>183</v>
      </c>
      <c r="W52" s="58" t="s">
        <v>183</v>
      </c>
      <c r="X52" s="54" t="s">
        <v>124</v>
      </c>
    </row>
    <row r="53" customFormat="false" ht="15" hidden="false" customHeight="false" outlineLevel="0" collapsed="false">
      <c r="A53" s="54" t="n">
        <v>42</v>
      </c>
      <c r="B53" s="54" t="s">
        <v>180</v>
      </c>
      <c r="C53" s="54" t="s">
        <v>181</v>
      </c>
      <c r="D53" s="54" t="s">
        <v>124</v>
      </c>
      <c r="E53" s="54"/>
      <c r="F53" s="54"/>
      <c r="G53" s="54" t="s">
        <v>125</v>
      </c>
      <c r="H53" s="54" t="s">
        <v>126</v>
      </c>
      <c r="I53" s="54" t="s">
        <v>127</v>
      </c>
      <c r="J53" s="54" t="s">
        <v>135</v>
      </c>
      <c r="K53" s="54" t="s">
        <v>129</v>
      </c>
      <c r="L53" s="55" t="s">
        <v>182</v>
      </c>
      <c r="M53" s="54" t="n">
        <v>1</v>
      </c>
      <c r="N53" s="55" t="s">
        <v>182</v>
      </c>
      <c r="O53" s="55" t="s">
        <v>178</v>
      </c>
      <c r="P53" s="55" t="s">
        <v>178</v>
      </c>
      <c r="Q53" s="54" t="n">
        <v>17340.609784</v>
      </c>
      <c r="R53" s="54" t="n">
        <v>10000</v>
      </c>
      <c r="S53" s="56" t="n">
        <v>99.982688</v>
      </c>
      <c r="T53" s="54" t="n">
        <v>0</v>
      </c>
      <c r="U53" s="57" t="n">
        <v>173376077.654958</v>
      </c>
      <c r="V53" s="58" t="s">
        <v>183</v>
      </c>
      <c r="W53" s="58" t="s">
        <v>183</v>
      </c>
      <c r="X53" s="54" t="s">
        <v>124</v>
      </c>
    </row>
    <row r="54" customFormat="false" ht="15" hidden="false" customHeight="false" outlineLevel="0" collapsed="false">
      <c r="A54" s="54" t="n">
        <v>43</v>
      </c>
      <c r="B54" s="54" t="s">
        <v>184</v>
      </c>
      <c r="C54" s="54" t="s">
        <v>185</v>
      </c>
      <c r="D54" s="54" t="s">
        <v>124</v>
      </c>
      <c r="E54" s="54"/>
      <c r="F54" s="54"/>
      <c r="G54" s="54" t="s">
        <v>125</v>
      </c>
      <c r="H54" s="54" t="s">
        <v>126</v>
      </c>
      <c r="I54" s="54" t="s">
        <v>127</v>
      </c>
      <c r="J54" s="54" t="s">
        <v>128</v>
      </c>
      <c r="K54" s="54" t="s">
        <v>129</v>
      </c>
      <c r="L54" s="55" t="s">
        <v>163</v>
      </c>
      <c r="M54" s="54" t="n">
        <v>1</v>
      </c>
      <c r="N54" s="55" t="s">
        <v>163</v>
      </c>
      <c r="O54" s="55" t="s">
        <v>182</v>
      </c>
      <c r="P54" s="55" t="s">
        <v>182</v>
      </c>
      <c r="Q54" s="54" t="n">
        <v>41849.99821</v>
      </c>
      <c r="R54" s="54" t="n">
        <v>10000</v>
      </c>
      <c r="S54" s="56" t="n">
        <v>99.982606</v>
      </c>
      <c r="T54" s="54" t="n">
        <v>0</v>
      </c>
      <c r="U54" s="57" t="n">
        <v>418427187.250564</v>
      </c>
      <c r="V54" s="58" t="s">
        <v>186</v>
      </c>
      <c r="W54" s="58" t="s">
        <v>186</v>
      </c>
      <c r="X54" s="54" t="s">
        <v>124</v>
      </c>
    </row>
    <row r="55" customFormat="false" ht="15" hidden="false" customHeight="false" outlineLevel="0" collapsed="false">
      <c r="A55" s="54" t="n">
        <v>44</v>
      </c>
      <c r="B55" s="54" t="s">
        <v>184</v>
      </c>
      <c r="C55" s="54" t="s">
        <v>185</v>
      </c>
      <c r="D55" s="54" t="s">
        <v>124</v>
      </c>
      <c r="E55" s="54"/>
      <c r="F55" s="54"/>
      <c r="G55" s="54" t="s">
        <v>125</v>
      </c>
      <c r="H55" s="54" t="s">
        <v>126</v>
      </c>
      <c r="I55" s="54" t="s">
        <v>127</v>
      </c>
      <c r="J55" s="54" t="s">
        <v>133</v>
      </c>
      <c r="K55" s="54" t="s">
        <v>129</v>
      </c>
      <c r="L55" s="55" t="s">
        <v>163</v>
      </c>
      <c r="M55" s="54" t="n">
        <v>1</v>
      </c>
      <c r="N55" s="55" t="s">
        <v>163</v>
      </c>
      <c r="O55" s="55" t="s">
        <v>182</v>
      </c>
      <c r="P55" s="55" t="s">
        <v>182</v>
      </c>
      <c r="Q55" s="54" t="n">
        <v>14451.073094</v>
      </c>
      <c r="R55" s="54" t="n">
        <v>10000</v>
      </c>
      <c r="S55" s="56" t="n">
        <v>99.982606</v>
      </c>
      <c r="T55" s="54" t="n">
        <v>0</v>
      </c>
      <c r="U55" s="57" t="n">
        <v>144485594.411086</v>
      </c>
      <c r="V55" s="58" t="s">
        <v>186</v>
      </c>
      <c r="W55" s="58" t="s">
        <v>186</v>
      </c>
      <c r="X55" s="54" t="s">
        <v>124</v>
      </c>
    </row>
    <row r="56" customFormat="false" ht="15" hidden="false" customHeight="false" outlineLevel="0" collapsed="false">
      <c r="A56" s="54" t="n">
        <v>45</v>
      </c>
      <c r="B56" s="54" t="s">
        <v>184</v>
      </c>
      <c r="C56" s="54" t="s">
        <v>185</v>
      </c>
      <c r="D56" s="54" t="s">
        <v>124</v>
      </c>
      <c r="E56" s="54"/>
      <c r="F56" s="54"/>
      <c r="G56" s="54" t="s">
        <v>125</v>
      </c>
      <c r="H56" s="54" t="s">
        <v>126</v>
      </c>
      <c r="I56" s="54" t="s">
        <v>127</v>
      </c>
      <c r="J56" s="54" t="s">
        <v>134</v>
      </c>
      <c r="K56" s="54" t="s">
        <v>129</v>
      </c>
      <c r="L56" s="55" t="s">
        <v>163</v>
      </c>
      <c r="M56" s="54" t="n">
        <v>1</v>
      </c>
      <c r="N56" s="55" t="s">
        <v>163</v>
      </c>
      <c r="O56" s="55" t="s">
        <v>182</v>
      </c>
      <c r="P56" s="55" t="s">
        <v>182</v>
      </c>
      <c r="Q56" s="54" t="n">
        <v>11503.810236</v>
      </c>
      <c r="R56" s="54" t="n">
        <v>10000</v>
      </c>
      <c r="S56" s="56" t="n">
        <v>99.982606</v>
      </c>
      <c r="T56" s="54" t="n">
        <v>0</v>
      </c>
      <c r="U56" s="57" t="n">
        <v>115018092.367888</v>
      </c>
      <c r="V56" s="58" t="s">
        <v>186</v>
      </c>
      <c r="W56" s="58" t="s">
        <v>186</v>
      </c>
      <c r="X56" s="54" t="s">
        <v>124</v>
      </c>
    </row>
    <row r="57" customFormat="false" ht="15" hidden="false" customHeight="false" outlineLevel="0" collapsed="false">
      <c r="A57" s="54" t="n">
        <v>46</v>
      </c>
      <c r="B57" s="54" t="s">
        <v>184</v>
      </c>
      <c r="C57" s="54" t="s">
        <v>185</v>
      </c>
      <c r="D57" s="54" t="s">
        <v>124</v>
      </c>
      <c r="E57" s="54"/>
      <c r="F57" s="54"/>
      <c r="G57" s="54" t="s">
        <v>125</v>
      </c>
      <c r="H57" s="54" t="s">
        <v>126</v>
      </c>
      <c r="I57" s="54" t="s">
        <v>127</v>
      </c>
      <c r="J57" s="54" t="s">
        <v>135</v>
      </c>
      <c r="K57" s="54" t="s">
        <v>129</v>
      </c>
      <c r="L57" s="55" t="s">
        <v>163</v>
      </c>
      <c r="M57" s="54" t="n">
        <v>1</v>
      </c>
      <c r="N57" s="55" t="s">
        <v>163</v>
      </c>
      <c r="O57" s="55" t="s">
        <v>182</v>
      </c>
      <c r="P57" s="55" t="s">
        <v>182</v>
      </c>
      <c r="Q57" s="54" t="n">
        <v>495.118458</v>
      </c>
      <c r="R57" s="54" t="n">
        <v>10000</v>
      </c>
      <c r="S57" s="56" t="n">
        <v>99.982606</v>
      </c>
      <c r="T57" s="54" t="n">
        <v>0</v>
      </c>
      <c r="U57" s="57" t="n">
        <v>4950323.35956643</v>
      </c>
      <c r="V57" s="58" t="s">
        <v>186</v>
      </c>
      <c r="W57" s="58" t="s">
        <v>186</v>
      </c>
      <c r="X57" s="54" t="s">
        <v>124</v>
      </c>
    </row>
    <row r="58" customFormat="false" ht="15" hidden="false" customHeight="false" outlineLevel="0" collapsed="false">
      <c r="A58" s="54" t="n">
        <v>47</v>
      </c>
      <c r="B58" s="54" t="s">
        <v>187</v>
      </c>
      <c r="C58" s="54" t="s">
        <v>70</v>
      </c>
      <c r="D58" s="54" t="s">
        <v>142</v>
      </c>
      <c r="E58" s="54" t="s">
        <v>161</v>
      </c>
      <c r="F58" s="54" t="s">
        <v>144</v>
      </c>
      <c r="G58" s="54" t="s">
        <v>125</v>
      </c>
      <c r="H58" s="54" t="s">
        <v>145</v>
      </c>
      <c r="I58" s="54" t="s">
        <v>127</v>
      </c>
      <c r="J58" s="54" t="s">
        <v>135</v>
      </c>
      <c r="K58" s="54" t="s">
        <v>129</v>
      </c>
      <c r="L58" s="55" t="s">
        <v>188</v>
      </c>
      <c r="M58" s="54" t="n">
        <v>128</v>
      </c>
      <c r="N58" s="55" t="s">
        <v>188</v>
      </c>
      <c r="O58" s="55" t="s">
        <v>169</v>
      </c>
      <c r="P58" s="55" t="s">
        <v>169</v>
      </c>
      <c r="Q58" s="54" t="n">
        <v>200</v>
      </c>
      <c r="R58" s="54" t="n">
        <v>100</v>
      </c>
      <c r="S58" s="56" t="n">
        <v>999920</v>
      </c>
      <c r="T58" s="54" t="n">
        <v>10304043.72</v>
      </c>
      <c r="U58" s="57" t="n">
        <f aca="false">(Q58*R58*S58/100)+T58</f>
        <v>210288043.72</v>
      </c>
      <c r="V58" s="58" t="n">
        <v>7.99</v>
      </c>
      <c r="W58" s="58" t="n">
        <v>7.99</v>
      </c>
      <c r="X58" s="54" t="s">
        <v>148</v>
      </c>
    </row>
    <row r="59" customFormat="false" ht="15" hidden="false" customHeight="false" outlineLevel="0" collapsed="false">
      <c r="A59" s="54" t="n">
        <v>48</v>
      </c>
      <c r="B59" s="54" t="s">
        <v>189</v>
      </c>
      <c r="C59" s="54" t="s">
        <v>190</v>
      </c>
      <c r="D59" s="54" t="s">
        <v>124</v>
      </c>
      <c r="E59" s="54"/>
      <c r="F59" s="54"/>
      <c r="G59" s="54" t="s">
        <v>125</v>
      </c>
      <c r="H59" s="54" t="s">
        <v>126</v>
      </c>
      <c r="I59" s="54" t="s">
        <v>127</v>
      </c>
      <c r="J59" s="54" t="s">
        <v>128</v>
      </c>
      <c r="K59" s="54" t="s">
        <v>129</v>
      </c>
      <c r="L59" s="55" t="s">
        <v>191</v>
      </c>
      <c r="M59" s="54" t="n">
        <v>3</v>
      </c>
      <c r="N59" s="55" t="s">
        <v>191</v>
      </c>
      <c r="O59" s="55" t="s">
        <v>163</v>
      </c>
      <c r="P59" s="55" t="s">
        <v>163</v>
      </c>
      <c r="Q59" s="54" t="n">
        <v>41864.494232</v>
      </c>
      <c r="R59" s="54" t="n">
        <v>10000</v>
      </c>
      <c r="S59" s="56" t="n">
        <v>99.948082</v>
      </c>
      <c r="T59" s="54" t="n">
        <v>0</v>
      </c>
      <c r="U59" s="57" t="n">
        <v>418427589.234098</v>
      </c>
      <c r="V59" s="58" t="s">
        <v>183</v>
      </c>
      <c r="W59" s="58" t="s">
        <v>183</v>
      </c>
      <c r="X59" s="54" t="s">
        <v>124</v>
      </c>
    </row>
    <row r="60" customFormat="false" ht="15" hidden="false" customHeight="false" outlineLevel="0" collapsed="false">
      <c r="A60" s="54" t="n">
        <v>49</v>
      </c>
      <c r="B60" s="54" t="s">
        <v>189</v>
      </c>
      <c r="C60" s="54" t="s">
        <v>190</v>
      </c>
      <c r="D60" s="54" t="s">
        <v>124</v>
      </c>
      <c r="E60" s="54"/>
      <c r="F60" s="54"/>
      <c r="G60" s="54" t="s">
        <v>125</v>
      </c>
      <c r="H60" s="54" t="s">
        <v>126</v>
      </c>
      <c r="I60" s="54" t="s">
        <v>127</v>
      </c>
      <c r="J60" s="54" t="s">
        <v>133</v>
      </c>
      <c r="K60" s="54" t="s">
        <v>129</v>
      </c>
      <c r="L60" s="55" t="s">
        <v>191</v>
      </c>
      <c r="M60" s="54" t="n">
        <v>3</v>
      </c>
      <c r="N60" s="55" t="s">
        <v>191</v>
      </c>
      <c r="O60" s="55" t="s">
        <v>163</v>
      </c>
      <c r="P60" s="55" t="s">
        <v>163</v>
      </c>
      <c r="Q60" s="54" t="n">
        <v>14471.758308</v>
      </c>
      <c r="R60" s="54" t="n">
        <v>10000</v>
      </c>
      <c r="S60" s="56" t="n">
        <v>99.948082</v>
      </c>
      <c r="T60" s="54" t="n">
        <v>0</v>
      </c>
      <c r="U60" s="57" t="n">
        <v>144642448.257894</v>
      </c>
      <c r="V60" s="58" t="s">
        <v>183</v>
      </c>
      <c r="W60" s="58" t="s">
        <v>183</v>
      </c>
      <c r="X60" s="54" t="s">
        <v>124</v>
      </c>
    </row>
    <row r="61" customFormat="false" ht="15" hidden="false" customHeight="false" outlineLevel="0" collapsed="false">
      <c r="A61" s="54" t="n">
        <v>50</v>
      </c>
      <c r="B61" s="54" t="s">
        <v>189</v>
      </c>
      <c r="C61" s="54" t="s">
        <v>190</v>
      </c>
      <c r="D61" s="54" t="s">
        <v>124</v>
      </c>
      <c r="E61" s="54"/>
      <c r="F61" s="54"/>
      <c r="G61" s="54" t="s">
        <v>125</v>
      </c>
      <c r="H61" s="54" t="s">
        <v>126</v>
      </c>
      <c r="I61" s="54" t="s">
        <v>127</v>
      </c>
      <c r="J61" s="54" t="s">
        <v>134</v>
      </c>
      <c r="K61" s="54" t="s">
        <v>129</v>
      </c>
      <c r="L61" s="55" t="s">
        <v>191</v>
      </c>
      <c r="M61" s="54" t="n">
        <v>3</v>
      </c>
      <c r="N61" s="55" t="s">
        <v>191</v>
      </c>
      <c r="O61" s="55" t="s">
        <v>163</v>
      </c>
      <c r="P61" s="55" t="s">
        <v>163</v>
      </c>
      <c r="Q61" s="54" t="n">
        <v>11504.518892</v>
      </c>
      <c r="R61" s="54" t="n">
        <v>10000</v>
      </c>
      <c r="S61" s="56" t="n">
        <v>99.948082</v>
      </c>
      <c r="T61" s="54" t="n">
        <v>0</v>
      </c>
      <c r="U61" s="57" t="n">
        <v>114985459.482708</v>
      </c>
      <c r="V61" s="58" t="s">
        <v>183</v>
      </c>
      <c r="W61" s="58" t="s">
        <v>183</v>
      </c>
      <c r="X61" s="54" t="s">
        <v>124</v>
      </c>
    </row>
    <row r="62" customFormat="false" ht="15" hidden="false" customHeight="false" outlineLevel="0" collapsed="false">
      <c r="A62" s="54" t="n">
        <v>51</v>
      </c>
      <c r="B62" s="54" t="s">
        <v>189</v>
      </c>
      <c r="C62" s="54" t="s">
        <v>190</v>
      </c>
      <c r="D62" s="54" t="s">
        <v>124</v>
      </c>
      <c r="E62" s="54"/>
      <c r="F62" s="54"/>
      <c r="G62" s="54" t="s">
        <v>125</v>
      </c>
      <c r="H62" s="54" t="s">
        <v>126</v>
      </c>
      <c r="I62" s="54" t="s">
        <v>127</v>
      </c>
      <c r="J62" s="54" t="s">
        <v>135</v>
      </c>
      <c r="K62" s="54" t="s">
        <v>129</v>
      </c>
      <c r="L62" s="55" t="s">
        <v>191</v>
      </c>
      <c r="M62" s="54" t="n">
        <v>3</v>
      </c>
      <c r="N62" s="55" t="s">
        <v>191</v>
      </c>
      <c r="O62" s="55" t="s">
        <v>163</v>
      </c>
      <c r="P62" s="55" t="s">
        <v>163</v>
      </c>
      <c r="Q62" s="54" t="n">
        <v>509.228566</v>
      </c>
      <c r="R62" s="54" t="n">
        <v>10000</v>
      </c>
      <c r="S62" s="56" t="n">
        <v>99.948082</v>
      </c>
      <c r="T62" s="54" t="n">
        <v>0</v>
      </c>
      <c r="U62" s="57" t="n">
        <v>5089641.83490956</v>
      </c>
      <c r="V62" s="58" t="s">
        <v>183</v>
      </c>
      <c r="W62" s="58" t="s">
        <v>183</v>
      </c>
      <c r="X62" s="54" t="s">
        <v>124</v>
      </c>
    </row>
    <row r="63" customFormat="false" ht="15" hidden="false" customHeight="false" outlineLevel="0" collapsed="false">
      <c r="A63" s="54" t="n">
        <v>52</v>
      </c>
      <c r="B63" s="54" t="s">
        <v>192</v>
      </c>
      <c r="C63" s="54" t="s">
        <v>193</v>
      </c>
      <c r="D63" s="54" t="s">
        <v>124</v>
      </c>
      <c r="E63" s="54"/>
      <c r="F63" s="54"/>
      <c r="G63" s="54" t="s">
        <v>125</v>
      </c>
      <c r="H63" s="54" t="s">
        <v>126</v>
      </c>
      <c r="I63" s="54" t="s">
        <v>127</v>
      </c>
      <c r="J63" s="54" t="s">
        <v>128</v>
      </c>
      <c r="K63" s="54" t="s">
        <v>129</v>
      </c>
      <c r="L63" s="55" t="s">
        <v>194</v>
      </c>
      <c r="M63" s="54" t="n">
        <v>1</v>
      </c>
      <c r="N63" s="55" t="s">
        <v>194</v>
      </c>
      <c r="O63" s="55" t="s">
        <v>191</v>
      </c>
      <c r="P63" s="55" t="s">
        <v>191</v>
      </c>
      <c r="Q63" s="54" t="n">
        <v>41864.494232</v>
      </c>
      <c r="R63" s="54" t="n">
        <v>10000</v>
      </c>
      <c r="S63" s="56" t="n">
        <v>99.982661</v>
      </c>
      <c r="T63" s="54" t="n">
        <v>0</v>
      </c>
      <c r="U63" s="57" t="n">
        <v>418572351.547684</v>
      </c>
      <c r="V63" s="58" t="s">
        <v>195</v>
      </c>
      <c r="W63" s="58" t="s">
        <v>195</v>
      </c>
      <c r="X63" s="54" t="s">
        <v>124</v>
      </c>
    </row>
    <row r="64" customFormat="false" ht="15" hidden="false" customHeight="false" outlineLevel="0" collapsed="false">
      <c r="A64" s="54" t="n">
        <v>53</v>
      </c>
      <c r="B64" s="54" t="s">
        <v>192</v>
      </c>
      <c r="C64" s="54" t="s">
        <v>193</v>
      </c>
      <c r="D64" s="54" t="s">
        <v>124</v>
      </c>
      <c r="E64" s="54"/>
      <c r="F64" s="54"/>
      <c r="G64" s="54" t="s">
        <v>125</v>
      </c>
      <c r="H64" s="54" t="s">
        <v>126</v>
      </c>
      <c r="I64" s="54" t="s">
        <v>127</v>
      </c>
      <c r="J64" s="54" t="s">
        <v>133</v>
      </c>
      <c r="K64" s="54" t="s">
        <v>129</v>
      </c>
      <c r="L64" s="55" t="s">
        <v>194</v>
      </c>
      <c r="M64" s="54" t="n">
        <v>1</v>
      </c>
      <c r="N64" s="55" t="s">
        <v>194</v>
      </c>
      <c r="O64" s="55" t="s">
        <v>191</v>
      </c>
      <c r="P64" s="55" t="s">
        <v>191</v>
      </c>
      <c r="Q64" s="54" t="n">
        <v>14471.758308</v>
      </c>
      <c r="R64" s="54" t="n">
        <v>10000</v>
      </c>
      <c r="S64" s="56" t="n">
        <v>99.982661</v>
      </c>
      <c r="T64" s="54" t="n">
        <v>0</v>
      </c>
      <c r="U64" s="57" t="n">
        <v>144692489.832569</v>
      </c>
      <c r="V64" s="58" t="s">
        <v>195</v>
      </c>
      <c r="W64" s="58" t="s">
        <v>195</v>
      </c>
      <c r="X64" s="54" t="s">
        <v>124</v>
      </c>
    </row>
    <row r="65" customFormat="false" ht="15" hidden="false" customHeight="false" outlineLevel="0" collapsed="false">
      <c r="A65" s="54" t="n">
        <v>54</v>
      </c>
      <c r="B65" s="54" t="s">
        <v>192</v>
      </c>
      <c r="C65" s="54" t="s">
        <v>193</v>
      </c>
      <c r="D65" s="54" t="s">
        <v>124</v>
      </c>
      <c r="E65" s="54"/>
      <c r="F65" s="54"/>
      <c r="G65" s="54" t="s">
        <v>125</v>
      </c>
      <c r="H65" s="54" t="s">
        <v>126</v>
      </c>
      <c r="I65" s="54" t="s">
        <v>127</v>
      </c>
      <c r="J65" s="54" t="s">
        <v>134</v>
      </c>
      <c r="K65" s="54" t="s">
        <v>129</v>
      </c>
      <c r="L65" s="55" t="s">
        <v>194</v>
      </c>
      <c r="M65" s="54" t="n">
        <v>1</v>
      </c>
      <c r="N65" s="55" t="s">
        <v>194</v>
      </c>
      <c r="O65" s="55" t="s">
        <v>191</v>
      </c>
      <c r="P65" s="55" t="s">
        <v>191</v>
      </c>
      <c r="Q65" s="54" t="n">
        <v>11504.518892</v>
      </c>
      <c r="R65" s="54" t="n">
        <v>10000</v>
      </c>
      <c r="S65" s="56" t="n">
        <v>99.982661</v>
      </c>
      <c r="T65" s="54" t="n">
        <v>0</v>
      </c>
      <c r="U65" s="57" t="n">
        <v>115025240.705485</v>
      </c>
      <c r="V65" s="58" t="s">
        <v>195</v>
      </c>
      <c r="W65" s="58" t="s">
        <v>195</v>
      </c>
      <c r="X65" s="54" t="s">
        <v>124</v>
      </c>
    </row>
    <row r="66" customFormat="false" ht="15" hidden="false" customHeight="false" outlineLevel="0" collapsed="false">
      <c r="A66" s="54" t="n">
        <v>55</v>
      </c>
      <c r="B66" s="54" t="s">
        <v>192</v>
      </c>
      <c r="C66" s="54" t="s">
        <v>193</v>
      </c>
      <c r="D66" s="54" t="s">
        <v>124</v>
      </c>
      <c r="E66" s="54"/>
      <c r="F66" s="54"/>
      <c r="G66" s="54" t="s">
        <v>125</v>
      </c>
      <c r="H66" s="54" t="s">
        <v>126</v>
      </c>
      <c r="I66" s="54" t="s">
        <v>127</v>
      </c>
      <c r="J66" s="54" t="s">
        <v>135</v>
      </c>
      <c r="K66" s="54" t="s">
        <v>129</v>
      </c>
      <c r="L66" s="55" t="s">
        <v>194</v>
      </c>
      <c r="M66" s="54" t="n">
        <v>1</v>
      </c>
      <c r="N66" s="55" t="s">
        <v>194</v>
      </c>
      <c r="O66" s="55" t="s">
        <v>191</v>
      </c>
      <c r="P66" s="55" t="s">
        <v>191</v>
      </c>
      <c r="Q66" s="54" t="n">
        <v>509.228566</v>
      </c>
      <c r="R66" s="54" t="n">
        <v>10000</v>
      </c>
      <c r="S66" s="56" t="n">
        <v>99.982661</v>
      </c>
      <c r="T66" s="54" t="n">
        <v>0</v>
      </c>
      <c r="U66" s="57" t="n">
        <v>5091402.6851649</v>
      </c>
      <c r="V66" s="58" t="s">
        <v>195</v>
      </c>
      <c r="W66" s="58" t="s">
        <v>195</v>
      </c>
      <c r="X66" s="54" t="s">
        <v>124</v>
      </c>
    </row>
    <row r="67" customFormat="false" ht="15" hidden="false" customHeight="false" outlineLevel="0" collapsed="false">
      <c r="A67" s="54" t="n">
        <v>56</v>
      </c>
      <c r="B67" s="54" t="s">
        <v>196</v>
      </c>
      <c r="C67" s="54" t="s">
        <v>197</v>
      </c>
      <c r="D67" s="54" t="s">
        <v>124</v>
      </c>
      <c r="E67" s="54"/>
      <c r="F67" s="54"/>
      <c r="G67" s="54" t="s">
        <v>125</v>
      </c>
      <c r="H67" s="54" t="s">
        <v>126</v>
      </c>
      <c r="I67" s="54" t="s">
        <v>127</v>
      </c>
      <c r="J67" s="54" t="s">
        <v>128</v>
      </c>
      <c r="K67" s="54" t="s">
        <v>129</v>
      </c>
      <c r="L67" s="55" t="s">
        <v>198</v>
      </c>
      <c r="M67" s="54" t="n">
        <v>2</v>
      </c>
      <c r="N67" s="55" t="s">
        <v>198</v>
      </c>
      <c r="O67" s="55" t="s">
        <v>194</v>
      </c>
      <c r="P67" s="55" t="s">
        <v>194</v>
      </c>
      <c r="Q67" s="54" t="n">
        <v>42015.540187</v>
      </c>
      <c r="R67" s="54" t="n">
        <v>10000</v>
      </c>
      <c r="S67" s="56" t="n">
        <v>99.965108</v>
      </c>
      <c r="T67" s="54" t="n">
        <v>0</v>
      </c>
      <c r="U67" s="57" t="n">
        <v>420008801.541288</v>
      </c>
      <c r="V67" s="58" t="s">
        <v>159</v>
      </c>
      <c r="W67" s="58" t="s">
        <v>159</v>
      </c>
      <c r="X67" s="54" t="s">
        <v>124</v>
      </c>
    </row>
    <row r="68" customFormat="false" ht="15" hidden="false" customHeight="false" outlineLevel="0" collapsed="false">
      <c r="A68" s="54" t="n">
        <v>57</v>
      </c>
      <c r="B68" s="54" t="s">
        <v>196</v>
      </c>
      <c r="C68" s="54" t="s">
        <v>197</v>
      </c>
      <c r="D68" s="54" t="s">
        <v>124</v>
      </c>
      <c r="E68" s="54"/>
      <c r="F68" s="54"/>
      <c r="G68" s="54" t="s">
        <v>125</v>
      </c>
      <c r="H68" s="54" t="s">
        <v>126</v>
      </c>
      <c r="I68" s="54" t="s">
        <v>127</v>
      </c>
      <c r="J68" s="54" t="s">
        <v>133</v>
      </c>
      <c r="K68" s="54" t="s">
        <v>129</v>
      </c>
      <c r="L68" s="55" t="s">
        <v>198</v>
      </c>
      <c r="M68" s="54" t="n">
        <v>2</v>
      </c>
      <c r="N68" s="55" t="s">
        <v>198</v>
      </c>
      <c r="O68" s="55" t="s">
        <v>194</v>
      </c>
      <c r="P68" s="55" t="s">
        <v>194</v>
      </c>
      <c r="Q68" s="54" t="n">
        <v>14525.083314</v>
      </c>
      <c r="R68" s="54" t="n">
        <v>10000</v>
      </c>
      <c r="S68" s="56" t="n">
        <v>99.965108</v>
      </c>
      <c r="T68" s="54" t="n">
        <v>0</v>
      </c>
      <c r="U68" s="57" t="n">
        <v>145200152.320976</v>
      </c>
      <c r="V68" s="58" t="s">
        <v>159</v>
      </c>
      <c r="W68" s="58" t="s">
        <v>159</v>
      </c>
      <c r="X68" s="54" t="s">
        <v>124</v>
      </c>
    </row>
    <row r="69" customFormat="false" ht="15" hidden="false" customHeight="false" outlineLevel="0" collapsed="false">
      <c r="A69" s="54" t="n">
        <v>58</v>
      </c>
      <c r="B69" s="54" t="s">
        <v>196</v>
      </c>
      <c r="C69" s="54" t="s">
        <v>197</v>
      </c>
      <c r="D69" s="54" t="s">
        <v>124</v>
      </c>
      <c r="E69" s="54"/>
      <c r="F69" s="54"/>
      <c r="G69" s="54" t="s">
        <v>125</v>
      </c>
      <c r="H69" s="54" t="s">
        <v>126</v>
      </c>
      <c r="I69" s="54" t="s">
        <v>127</v>
      </c>
      <c r="J69" s="54" t="s">
        <v>134</v>
      </c>
      <c r="K69" s="54" t="s">
        <v>129</v>
      </c>
      <c r="L69" s="55" t="s">
        <v>198</v>
      </c>
      <c r="M69" s="54" t="n">
        <v>2</v>
      </c>
      <c r="N69" s="55" t="s">
        <v>198</v>
      </c>
      <c r="O69" s="55" t="s">
        <v>194</v>
      </c>
      <c r="P69" s="55" t="s">
        <v>194</v>
      </c>
      <c r="Q69" s="54" t="n">
        <v>11502.553131</v>
      </c>
      <c r="R69" s="54" t="n">
        <v>10000</v>
      </c>
      <c r="S69" s="56" t="n">
        <v>99.965108</v>
      </c>
      <c r="T69" s="54" t="n">
        <v>0</v>
      </c>
      <c r="U69" s="57" t="n">
        <v>114985396.682133</v>
      </c>
      <c r="V69" s="58" t="s">
        <v>159</v>
      </c>
      <c r="W69" s="58" t="s">
        <v>159</v>
      </c>
      <c r="X69" s="54" t="s">
        <v>124</v>
      </c>
    </row>
    <row r="70" customFormat="false" ht="15" hidden="false" customHeight="false" outlineLevel="0" collapsed="false">
      <c r="A70" s="54" t="n">
        <v>59</v>
      </c>
      <c r="B70" s="54" t="s">
        <v>196</v>
      </c>
      <c r="C70" s="54" t="s">
        <v>197</v>
      </c>
      <c r="D70" s="54" t="s">
        <v>124</v>
      </c>
      <c r="E70" s="54"/>
      <c r="F70" s="54"/>
      <c r="G70" s="54" t="s">
        <v>125</v>
      </c>
      <c r="H70" s="54" t="s">
        <v>126</v>
      </c>
      <c r="I70" s="54" t="s">
        <v>127</v>
      </c>
      <c r="J70" s="54" t="s">
        <v>135</v>
      </c>
      <c r="K70" s="54" t="s">
        <v>129</v>
      </c>
      <c r="L70" s="55" t="s">
        <v>198</v>
      </c>
      <c r="M70" s="54" t="n">
        <v>2</v>
      </c>
      <c r="N70" s="55" t="s">
        <v>198</v>
      </c>
      <c r="O70" s="55" t="s">
        <v>194</v>
      </c>
      <c r="P70" s="55" t="s">
        <v>194</v>
      </c>
      <c r="Q70" s="54" t="n">
        <v>606.823366</v>
      </c>
      <c r="R70" s="54" t="n">
        <v>10000</v>
      </c>
      <c r="S70" s="56" t="n">
        <v>99.965108</v>
      </c>
      <c r="T70" s="54" t="n">
        <v>0</v>
      </c>
      <c r="U70" s="57" t="n">
        <v>6066116.33615912</v>
      </c>
      <c r="V70" s="58" t="s">
        <v>159</v>
      </c>
      <c r="W70" s="58" t="s">
        <v>159</v>
      </c>
      <c r="X70" s="54" t="s">
        <v>124</v>
      </c>
    </row>
    <row r="71" customFormat="false" ht="15" hidden="false" customHeight="false" outlineLevel="0" collapsed="false">
      <c r="A71" s="54" t="n">
        <v>60</v>
      </c>
      <c r="B71" s="54" t="s">
        <v>199</v>
      </c>
      <c r="C71" s="54" t="s">
        <v>200</v>
      </c>
      <c r="D71" s="54" t="s">
        <v>124</v>
      </c>
      <c r="E71" s="54"/>
      <c r="F71" s="54"/>
      <c r="G71" s="54" t="s">
        <v>125</v>
      </c>
      <c r="H71" s="54" t="s">
        <v>126</v>
      </c>
      <c r="I71" s="54" t="s">
        <v>127</v>
      </c>
      <c r="J71" s="54" t="s">
        <v>128</v>
      </c>
      <c r="K71" s="54" t="s">
        <v>129</v>
      </c>
      <c r="L71" s="55" t="s">
        <v>175</v>
      </c>
      <c r="M71" s="54" t="n">
        <v>1</v>
      </c>
      <c r="N71" s="55" t="s">
        <v>175</v>
      </c>
      <c r="O71" s="55" t="s">
        <v>198</v>
      </c>
      <c r="P71" s="55" t="s">
        <v>198</v>
      </c>
      <c r="Q71" s="54" t="n">
        <v>15916.421877</v>
      </c>
      <c r="R71" s="54" t="n">
        <v>10000</v>
      </c>
      <c r="S71" s="56" t="n">
        <v>99.982277</v>
      </c>
      <c r="T71" s="54" t="n">
        <v>0</v>
      </c>
      <c r="U71" s="57" t="n">
        <v>159136010.270588</v>
      </c>
      <c r="V71" s="58" t="s">
        <v>201</v>
      </c>
      <c r="W71" s="58" t="s">
        <v>201</v>
      </c>
      <c r="X71" s="54" t="s">
        <v>124</v>
      </c>
    </row>
    <row r="72" customFormat="false" ht="15" hidden="false" customHeight="false" outlineLevel="0" collapsed="false">
      <c r="A72" s="54" t="n">
        <v>61</v>
      </c>
      <c r="B72" s="54" t="s">
        <v>199</v>
      </c>
      <c r="C72" s="54" t="s">
        <v>200</v>
      </c>
      <c r="D72" s="54" t="s">
        <v>124</v>
      </c>
      <c r="E72" s="54"/>
      <c r="F72" s="54"/>
      <c r="G72" s="54" t="s">
        <v>125</v>
      </c>
      <c r="H72" s="54" t="s">
        <v>126</v>
      </c>
      <c r="I72" s="54" t="s">
        <v>127</v>
      </c>
      <c r="J72" s="54" t="s">
        <v>133</v>
      </c>
      <c r="K72" s="54" t="s">
        <v>129</v>
      </c>
      <c r="L72" s="55" t="s">
        <v>175</v>
      </c>
      <c r="M72" s="54" t="n">
        <v>1</v>
      </c>
      <c r="N72" s="55" t="s">
        <v>175</v>
      </c>
      <c r="O72" s="55" t="s">
        <v>198</v>
      </c>
      <c r="P72" s="55" t="s">
        <v>198</v>
      </c>
      <c r="Q72" s="54" t="n">
        <v>14524.602485</v>
      </c>
      <c r="R72" s="54" t="n">
        <v>10000</v>
      </c>
      <c r="S72" s="56" t="n">
        <v>99.982277</v>
      </c>
      <c r="T72" s="54" t="n">
        <v>0</v>
      </c>
      <c r="U72" s="57" t="n">
        <v>145220283.056786</v>
      </c>
      <c r="V72" s="58" t="s">
        <v>201</v>
      </c>
      <c r="W72" s="58" t="s">
        <v>201</v>
      </c>
      <c r="X72" s="54" t="s">
        <v>124</v>
      </c>
    </row>
    <row r="73" customFormat="false" ht="15" hidden="false" customHeight="false" outlineLevel="0" collapsed="false">
      <c r="A73" s="54" t="n">
        <v>62</v>
      </c>
      <c r="B73" s="54" t="s">
        <v>199</v>
      </c>
      <c r="C73" s="54" t="s">
        <v>200</v>
      </c>
      <c r="D73" s="54" t="s">
        <v>124</v>
      </c>
      <c r="E73" s="54"/>
      <c r="F73" s="54"/>
      <c r="G73" s="54" t="s">
        <v>125</v>
      </c>
      <c r="H73" s="54" t="s">
        <v>126</v>
      </c>
      <c r="I73" s="54" t="s">
        <v>127</v>
      </c>
      <c r="J73" s="54" t="s">
        <v>134</v>
      </c>
      <c r="K73" s="54" t="s">
        <v>129</v>
      </c>
      <c r="L73" s="55" t="s">
        <v>175</v>
      </c>
      <c r="M73" s="54" t="n">
        <v>1</v>
      </c>
      <c r="N73" s="55" t="s">
        <v>175</v>
      </c>
      <c r="O73" s="55" t="s">
        <v>198</v>
      </c>
      <c r="P73" s="55" t="s">
        <v>198</v>
      </c>
      <c r="Q73" s="54" t="n">
        <v>11502.172357</v>
      </c>
      <c r="R73" s="54" t="n">
        <v>10000</v>
      </c>
      <c r="S73" s="56" t="n">
        <v>99.982277</v>
      </c>
      <c r="T73" s="54" t="n">
        <v>0</v>
      </c>
      <c r="U73" s="57" t="n">
        <v>115001338.396456</v>
      </c>
      <c r="V73" s="58" t="s">
        <v>201</v>
      </c>
      <c r="W73" s="58" t="s">
        <v>201</v>
      </c>
      <c r="X73" s="54" t="s">
        <v>124</v>
      </c>
    </row>
    <row r="74" customFormat="false" ht="15" hidden="false" customHeight="false" outlineLevel="0" collapsed="false">
      <c r="A74" s="54" t="n">
        <v>63</v>
      </c>
      <c r="B74" s="54" t="s">
        <v>199</v>
      </c>
      <c r="C74" s="54" t="s">
        <v>200</v>
      </c>
      <c r="D74" s="54" t="s">
        <v>124</v>
      </c>
      <c r="E74" s="54"/>
      <c r="F74" s="54"/>
      <c r="G74" s="54" t="s">
        <v>125</v>
      </c>
      <c r="H74" s="54" t="s">
        <v>126</v>
      </c>
      <c r="I74" s="54" t="s">
        <v>127</v>
      </c>
      <c r="J74" s="54" t="s">
        <v>135</v>
      </c>
      <c r="K74" s="54" t="s">
        <v>129</v>
      </c>
      <c r="L74" s="55" t="s">
        <v>175</v>
      </c>
      <c r="M74" s="54" t="n">
        <v>1</v>
      </c>
      <c r="N74" s="55" t="s">
        <v>175</v>
      </c>
      <c r="O74" s="55" t="s">
        <v>198</v>
      </c>
      <c r="P74" s="55" t="s">
        <v>198</v>
      </c>
      <c r="Q74" s="54" t="n">
        <v>606.803278</v>
      </c>
      <c r="R74" s="54" t="n">
        <v>10000</v>
      </c>
      <c r="S74" s="56" t="n">
        <v>99.982277</v>
      </c>
      <c r="T74" s="54" t="n">
        <v>0</v>
      </c>
      <c r="U74" s="57" t="n">
        <v>6066957.34922524</v>
      </c>
      <c r="V74" s="58" t="s">
        <v>201</v>
      </c>
      <c r="W74" s="58" t="s">
        <v>201</v>
      </c>
      <c r="X74" s="54" t="s">
        <v>124</v>
      </c>
    </row>
    <row r="75" customFormat="false" ht="15" hidden="false" customHeight="false" outlineLevel="0" collapsed="false">
      <c r="A75" s="54" t="n">
        <v>64</v>
      </c>
      <c r="B75" s="54" t="s">
        <v>202</v>
      </c>
      <c r="C75" s="54" t="s">
        <v>20</v>
      </c>
      <c r="D75" s="54" t="s">
        <v>142</v>
      </c>
      <c r="E75" s="54" t="s">
        <v>143</v>
      </c>
      <c r="F75" s="54" t="s">
        <v>144</v>
      </c>
      <c r="G75" s="54" t="s">
        <v>125</v>
      </c>
      <c r="H75" s="54" t="s">
        <v>145</v>
      </c>
      <c r="I75" s="54" t="s">
        <v>127</v>
      </c>
      <c r="J75" s="54" t="s">
        <v>133</v>
      </c>
      <c r="K75" s="54" t="s">
        <v>129</v>
      </c>
      <c r="L75" s="55" t="s">
        <v>203</v>
      </c>
      <c r="M75" s="54" t="n">
        <v>141</v>
      </c>
      <c r="N75" s="55" t="s">
        <v>203</v>
      </c>
      <c r="O75" s="55" t="s">
        <v>151</v>
      </c>
      <c r="P75" s="55" t="s">
        <v>151</v>
      </c>
      <c r="Q75" s="54" t="n">
        <v>200</v>
      </c>
      <c r="R75" s="54" t="n">
        <v>100</v>
      </c>
      <c r="S75" s="56" t="n">
        <v>1000931</v>
      </c>
      <c r="T75" s="54" t="n">
        <v>10696721.31</v>
      </c>
      <c r="U75" s="57" t="n">
        <f aca="false">(Q75*R75*S75/100)+T75</f>
        <v>210882921.31</v>
      </c>
      <c r="V75" s="58" t="n">
        <v>8.7</v>
      </c>
      <c r="W75" s="58" t="n">
        <v>8.7</v>
      </c>
      <c r="X75" s="54" t="s">
        <v>148</v>
      </c>
    </row>
    <row r="76" customFormat="false" ht="15" hidden="false" customHeight="false" outlineLevel="0" collapsed="false">
      <c r="A76" s="54" t="n">
        <v>65</v>
      </c>
      <c r="B76" s="54" t="s">
        <v>202</v>
      </c>
      <c r="C76" s="54" t="s">
        <v>20</v>
      </c>
      <c r="D76" s="54" t="s">
        <v>142</v>
      </c>
      <c r="E76" s="54" t="s">
        <v>143</v>
      </c>
      <c r="F76" s="54" t="s">
        <v>144</v>
      </c>
      <c r="G76" s="54" t="s">
        <v>125</v>
      </c>
      <c r="H76" s="54" t="s">
        <v>145</v>
      </c>
      <c r="I76" s="54" t="s">
        <v>127</v>
      </c>
      <c r="J76" s="54" t="s">
        <v>134</v>
      </c>
      <c r="K76" s="54" t="s">
        <v>129</v>
      </c>
      <c r="L76" s="55" t="s">
        <v>203</v>
      </c>
      <c r="M76" s="54" t="n">
        <v>141</v>
      </c>
      <c r="N76" s="55" t="s">
        <v>203</v>
      </c>
      <c r="O76" s="55" t="s">
        <v>151</v>
      </c>
      <c r="P76" s="55" t="s">
        <v>151</v>
      </c>
      <c r="Q76" s="54" t="n">
        <v>50</v>
      </c>
      <c r="R76" s="54" t="n">
        <v>100</v>
      </c>
      <c r="S76" s="56" t="n">
        <v>1000931</v>
      </c>
      <c r="T76" s="54" t="n">
        <v>2674180.33</v>
      </c>
      <c r="U76" s="57" t="n">
        <f aca="false">(Q76*R76*S76/100)+T76</f>
        <v>52720730.33</v>
      </c>
      <c r="V76" s="58" t="n">
        <v>8.7</v>
      </c>
      <c r="W76" s="58" t="n">
        <v>8.7</v>
      </c>
      <c r="X76" s="54" t="s">
        <v>148</v>
      </c>
    </row>
    <row r="77" customFormat="false" ht="15" hidden="false" customHeight="false" outlineLevel="0" collapsed="false">
      <c r="A77" s="54" t="n">
        <v>66</v>
      </c>
      <c r="B77" s="54" t="s">
        <v>204</v>
      </c>
      <c r="C77" s="54" t="s">
        <v>205</v>
      </c>
      <c r="D77" s="54" t="s">
        <v>124</v>
      </c>
      <c r="E77" s="54"/>
      <c r="F77" s="54"/>
      <c r="G77" s="54" t="s">
        <v>125</v>
      </c>
      <c r="H77" s="54" t="s">
        <v>126</v>
      </c>
      <c r="I77" s="54" t="s">
        <v>127</v>
      </c>
      <c r="J77" s="54" t="s">
        <v>128</v>
      </c>
      <c r="K77" s="54" t="s">
        <v>129</v>
      </c>
      <c r="L77" s="55" t="s">
        <v>206</v>
      </c>
      <c r="M77" s="54" t="n">
        <v>3</v>
      </c>
      <c r="N77" s="55" t="s">
        <v>206</v>
      </c>
      <c r="O77" s="55" t="s">
        <v>175</v>
      </c>
      <c r="P77" s="55" t="s">
        <v>175</v>
      </c>
      <c r="Q77" s="54" t="n">
        <v>15946.811616</v>
      </c>
      <c r="R77" s="54" t="n">
        <v>10000</v>
      </c>
      <c r="S77" s="56" t="n">
        <v>99.94685</v>
      </c>
      <c r="T77" s="54" t="n">
        <v>0</v>
      </c>
      <c r="U77" s="57" t="n">
        <v>159383359.143304</v>
      </c>
      <c r="V77" s="58" t="s">
        <v>201</v>
      </c>
      <c r="W77" s="58" t="s">
        <v>201</v>
      </c>
      <c r="X77" s="54" t="s">
        <v>124</v>
      </c>
    </row>
    <row r="78" customFormat="false" ht="15" hidden="false" customHeight="false" outlineLevel="0" collapsed="false">
      <c r="A78" s="54" t="n">
        <v>67</v>
      </c>
      <c r="B78" s="54" t="s">
        <v>204</v>
      </c>
      <c r="C78" s="54" t="s">
        <v>205</v>
      </c>
      <c r="D78" s="54" t="s">
        <v>124</v>
      </c>
      <c r="E78" s="54"/>
      <c r="F78" s="54"/>
      <c r="G78" s="54" t="s">
        <v>125</v>
      </c>
      <c r="H78" s="54" t="s">
        <v>126</v>
      </c>
      <c r="I78" s="54" t="s">
        <v>127</v>
      </c>
      <c r="J78" s="54" t="s">
        <v>133</v>
      </c>
      <c r="K78" s="54" t="s">
        <v>129</v>
      </c>
      <c r="L78" s="55" t="s">
        <v>206</v>
      </c>
      <c r="M78" s="54" t="n">
        <v>3</v>
      </c>
      <c r="N78" s="55" t="s">
        <v>206</v>
      </c>
      <c r="O78" s="55" t="s">
        <v>175</v>
      </c>
      <c r="P78" s="55" t="s">
        <v>175</v>
      </c>
      <c r="Q78" s="54" t="n">
        <v>14535.296927</v>
      </c>
      <c r="R78" s="54" t="n">
        <v>10000</v>
      </c>
      <c r="S78" s="56" t="n">
        <v>99.94685</v>
      </c>
      <c r="T78" s="54" t="n">
        <v>0</v>
      </c>
      <c r="U78" s="57" t="n">
        <v>145275714.428468</v>
      </c>
      <c r="V78" s="58" t="s">
        <v>201</v>
      </c>
      <c r="W78" s="58" t="s">
        <v>201</v>
      </c>
      <c r="X78" s="54" t="s">
        <v>124</v>
      </c>
    </row>
    <row r="79" customFormat="false" ht="15" hidden="false" customHeight="false" outlineLevel="0" collapsed="false">
      <c r="A79" s="54" t="n">
        <v>68</v>
      </c>
      <c r="B79" s="54" t="s">
        <v>204</v>
      </c>
      <c r="C79" s="54" t="s">
        <v>205</v>
      </c>
      <c r="D79" s="54" t="s">
        <v>124</v>
      </c>
      <c r="E79" s="54"/>
      <c r="F79" s="54"/>
      <c r="G79" s="54" t="s">
        <v>125</v>
      </c>
      <c r="H79" s="54" t="s">
        <v>126</v>
      </c>
      <c r="I79" s="54" t="s">
        <v>127</v>
      </c>
      <c r="J79" s="54" t="s">
        <v>134</v>
      </c>
      <c r="K79" s="54" t="s">
        <v>129</v>
      </c>
      <c r="L79" s="55" t="s">
        <v>206</v>
      </c>
      <c r="M79" s="54" t="n">
        <v>3</v>
      </c>
      <c r="N79" s="55" t="s">
        <v>206</v>
      </c>
      <c r="O79" s="55" t="s">
        <v>175</v>
      </c>
      <c r="P79" s="55" t="s">
        <v>175</v>
      </c>
      <c r="Q79" s="54" t="n">
        <v>11510.641389</v>
      </c>
      <c r="R79" s="54" t="n">
        <v>10000</v>
      </c>
      <c r="S79" s="56" t="n">
        <v>99.94685</v>
      </c>
      <c r="T79" s="54" t="n">
        <v>0</v>
      </c>
      <c r="U79" s="57" t="n">
        <v>115045235.038209</v>
      </c>
      <c r="V79" s="58" t="s">
        <v>201</v>
      </c>
      <c r="W79" s="58" t="s">
        <v>201</v>
      </c>
      <c r="X79" s="54" t="s">
        <v>124</v>
      </c>
    </row>
    <row r="80" customFormat="false" ht="15" hidden="false" customHeight="false" outlineLevel="0" collapsed="false">
      <c r="A80" s="54" t="n">
        <v>69</v>
      </c>
      <c r="B80" s="54" t="s">
        <v>204</v>
      </c>
      <c r="C80" s="54" t="s">
        <v>205</v>
      </c>
      <c r="D80" s="54" t="s">
        <v>124</v>
      </c>
      <c r="E80" s="54"/>
      <c r="F80" s="54"/>
      <c r="G80" s="54" t="s">
        <v>125</v>
      </c>
      <c r="H80" s="54" t="s">
        <v>126</v>
      </c>
      <c r="I80" s="54" t="s">
        <v>127</v>
      </c>
      <c r="J80" s="54" t="s">
        <v>135</v>
      </c>
      <c r="K80" s="54" t="s">
        <v>129</v>
      </c>
      <c r="L80" s="55" t="s">
        <v>206</v>
      </c>
      <c r="M80" s="54" t="n">
        <v>3</v>
      </c>
      <c r="N80" s="55" t="s">
        <v>206</v>
      </c>
      <c r="O80" s="55" t="s">
        <v>175</v>
      </c>
      <c r="P80" s="55" t="s">
        <v>175</v>
      </c>
      <c r="Q80" s="54" t="n">
        <v>607.250066</v>
      </c>
      <c r="R80" s="54" t="n">
        <v>10000</v>
      </c>
      <c r="S80" s="56" t="n">
        <v>99.94685</v>
      </c>
      <c r="T80" s="54" t="n">
        <v>0</v>
      </c>
      <c r="U80" s="57" t="n">
        <v>6069273.13682971</v>
      </c>
      <c r="V80" s="58" t="s">
        <v>201</v>
      </c>
      <c r="W80" s="58" t="s">
        <v>201</v>
      </c>
      <c r="X80" s="54" t="s">
        <v>124</v>
      </c>
    </row>
    <row r="81" customFormat="false" ht="15" hidden="false" customHeight="false" outlineLevel="0" collapsed="false">
      <c r="A81" s="54" t="n">
        <v>70</v>
      </c>
      <c r="B81" s="54" t="s">
        <v>207</v>
      </c>
      <c r="C81" s="54" t="s">
        <v>208</v>
      </c>
      <c r="D81" s="54" t="s">
        <v>124</v>
      </c>
      <c r="E81" s="54"/>
      <c r="F81" s="54"/>
      <c r="G81" s="54" t="s">
        <v>125</v>
      </c>
      <c r="H81" s="54" t="s">
        <v>126</v>
      </c>
      <c r="I81" s="54" t="s">
        <v>127</v>
      </c>
      <c r="J81" s="54" t="s">
        <v>128</v>
      </c>
      <c r="K81" s="54" t="s">
        <v>129</v>
      </c>
      <c r="L81" s="55" t="s">
        <v>209</v>
      </c>
      <c r="M81" s="54" t="n">
        <v>1</v>
      </c>
      <c r="N81" s="55" t="s">
        <v>209</v>
      </c>
      <c r="O81" s="55" t="s">
        <v>206</v>
      </c>
      <c r="P81" s="55" t="s">
        <v>206</v>
      </c>
      <c r="Q81" s="54" t="n">
        <v>16090.739607</v>
      </c>
      <c r="R81" s="54" t="n">
        <v>10000</v>
      </c>
      <c r="S81" s="56" t="n">
        <v>99.981565</v>
      </c>
      <c r="T81" s="54" t="n">
        <v>0</v>
      </c>
      <c r="U81" s="57" t="n">
        <v>160877732.855897</v>
      </c>
      <c r="V81" s="58" t="s">
        <v>210</v>
      </c>
      <c r="W81" s="58" t="s">
        <v>210</v>
      </c>
      <c r="X81" s="54" t="s">
        <v>124</v>
      </c>
    </row>
    <row r="82" customFormat="false" ht="15" hidden="false" customHeight="false" outlineLevel="0" collapsed="false">
      <c r="A82" s="54" t="n">
        <v>71</v>
      </c>
      <c r="B82" s="54" t="s">
        <v>207</v>
      </c>
      <c r="C82" s="54" t="s">
        <v>208</v>
      </c>
      <c r="D82" s="54" t="s">
        <v>124</v>
      </c>
      <c r="E82" s="54"/>
      <c r="F82" s="54"/>
      <c r="G82" s="54" t="s">
        <v>125</v>
      </c>
      <c r="H82" s="54" t="s">
        <v>126</v>
      </c>
      <c r="I82" s="54" t="s">
        <v>127</v>
      </c>
      <c r="J82" s="54" t="s">
        <v>133</v>
      </c>
      <c r="K82" s="54" t="s">
        <v>129</v>
      </c>
      <c r="L82" s="55" t="s">
        <v>209</v>
      </c>
      <c r="M82" s="54" t="n">
        <v>1</v>
      </c>
      <c r="N82" s="55" t="s">
        <v>209</v>
      </c>
      <c r="O82" s="55" t="s">
        <v>206</v>
      </c>
      <c r="P82" s="55" t="s">
        <v>206</v>
      </c>
      <c r="Q82" s="54" t="n">
        <v>14511.427859</v>
      </c>
      <c r="R82" s="54" t="n">
        <v>10000</v>
      </c>
      <c r="S82" s="56" t="n">
        <v>99.981565</v>
      </c>
      <c r="T82" s="54" t="n">
        <v>0</v>
      </c>
      <c r="U82" s="57" t="n">
        <v>145087526.830788</v>
      </c>
      <c r="V82" s="58" t="s">
        <v>210</v>
      </c>
      <c r="W82" s="58" t="s">
        <v>210</v>
      </c>
      <c r="X82" s="54" t="s">
        <v>124</v>
      </c>
    </row>
    <row r="83" customFormat="false" ht="15" hidden="false" customHeight="false" outlineLevel="0" collapsed="false">
      <c r="A83" s="54" t="n">
        <v>72</v>
      </c>
      <c r="B83" s="54" t="s">
        <v>207</v>
      </c>
      <c r="C83" s="54" t="s">
        <v>208</v>
      </c>
      <c r="D83" s="54" t="s">
        <v>124</v>
      </c>
      <c r="E83" s="54"/>
      <c r="F83" s="54"/>
      <c r="G83" s="54" t="s">
        <v>125</v>
      </c>
      <c r="H83" s="54" t="s">
        <v>126</v>
      </c>
      <c r="I83" s="54" t="s">
        <v>127</v>
      </c>
      <c r="J83" s="54" t="s">
        <v>134</v>
      </c>
      <c r="K83" s="54" t="s">
        <v>129</v>
      </c>
      <c r="L83" s="55" t="s">
        <v>209</v>
      </c>
      <c r="M83" s="54" t="n">
        <v>1</v>
      </c>
      <c r="N83" s="55" t="s">
        <v>209</v>
      </c>
      <c r="O83" s="55" t="s">
        <v>206</v>
      </c>
      <c r="P83" s="55" t="s">
        <v>206</v>
      </c>
      <c r="Q83" s="54" t="n">
        <v>11491.759029</v>
      </c>
      <c r="R83" s="54" t="n">
        <v>10000</v>
      </c>
      <c r="S83" s="56" t="n">
        <v>99.981565</v>
      </c>
      <c r="T83" s="54" t="n">
        <v>0</v>
      </c>
      <c r="U83" s="57" t="n">
        <v>114896405.278197</v>
      </c>
      <c r="V83" s="58" t="s">
        <v>210</v>
      </c>
      <c r="W83" s="58" t="s">
        <v>210</v>
      </c>
      <c r="X83" s="54" t="s">
        <v>124</v>
      </c>
    </row>
    <row r="84" customFormat="false" ht="15" hidden="false" customHeight="false" outlineLevel="0" collapsed="false">
      <c r="A84" s="54" t="n">
        <v>73</v>
      </c>
      <c r="B84" s="54" t="s">
        <v>207</v>
      </c>
      <c r="C84" s="54" t="s">
        <v>208</v>
      </c>
      <c r="D84" s="54" t="s">
        <v>124</v>
      </c>
      <c r="E84" s="54"/>
      <c r="F84" s="54"/>
      <c r="G84" s="54" t="s">
        <v>125</v>
      </c>
      <c r="H84" s="54" t="s">
        <v>126</v>
      </c>
      <c r="I84" s="54" t="s">
        <v>127</v>
      </c>
      <c r="J84" s="54" t="s">
        <v>135</v>
      </c>
      <c r="K84" s="54" t="s">
        <v>129</v>
      </c>
      <c r="L84" s="55" t="s">
        <v>209</v>
      </c>
      <c r="M84" s="54" t="n">
        <v>1</v>
      </c>
      <c r="N84" s="55" t="s">
        <v>209</v>
      </c>
      <c r="O84" s="55" t="s">
        <v>206</v>
      </c>
      <c r="P84" s="55" t="s">
        <v>206</v>
      </c>
      <c r="Q84" s="54" t="n">
        <v>606.073503</v>
      </c>
      <c r="R84" s="54" t="n">
        <v>10000</v>
      </c>
      <c r="S84" s="56" t="n">
        <v>99.981565</v>
      </c>
      <c r="T84" s="54" t="n">
        <v>0</v>
      </c>
      <c r="U84" s="57" t="n">
        <v>6059617.73592151</v>
      </c>
      <c r="V84" s="58" t="s">
        <v>210</v>
      </c>
      <c r="W84" s="58" t="s">
        <v>210</v>
      </c>
      <c r="X84" s="54" t="s">
        <v>124</v>
      </c>
    </row>
    <row r="85" customFormat="false" ht="15" hidden="false" customHeight="false" outlineLevel="0" collapsed="false">
      <c r="A85" s="54" t="n">
        <v>74</v>
      </c>
      <c r="B85" s="54" t="s">
        <v>211</v>
      </c>
      <c r="C85" s="54" t="s">
        <v>212</v>
      </c>
      <c r="D85" s="54" t="s">
        <v>124</v>
      </c>
      <c r="E85" s="54"/>
      <c r="F85" s="54"/>
      <c r="G85" s="54" t="s">
        <v>125</v>
      </c>
      <c r="H85" s="54" t="s">
        <v>126</v>
      </c>
      <c r="I85" s="54" t="s">
        <v>127</v>
      </c>
      <c r="J85" s="54" t="s">
        <v>128</v>
      </c>
      <c r="K85" s="54" t="s">
        <v>129</v>
      </c>
      <c r="L85" s="55" t="s">
        <v>213</v>
      </c>
      <c r="M85" s="54" t="n">
        <v>1</v>
      </c>
      <c r="N85" s="55" t="s">
        <v>213</v>
      </c>
      <c r="O85" s="55" t="s">
        <v>209</v>
      </c>
      <c r="P85" s="55" t="s">
        <v>209</v>
      </c>
      <c r="Q85" s="54" t="n">
        <v>16090.739607</v>
      </c>
      <c r="R85" s="54" t="n">
        <v>10000</v>
      </c>
      <c r="S85" s="56" t="n">
        <v>99.982058</v>
      </c>
      <c r="T85" s="54" t="n">
        <v>0</v>
      </c>
      <c r="U85" s="57" t="n">
        <v>160878526.081088</v>
      </c>
      <c r="V85" s="58" t="s">
        <v>214</v>
      </c>
      <c r="W85" s="58" t="s">
        <v>214</v>
      </c>
      <c r="X85" s="54" t="s">
        <v>124</v>
      </c>
    </row>
    <row r="86" customFormat="false" ht="15" hidden="false" customHeight="false" outlineLevel="0" collapsed="false">
      <c r="A86" s="54" t="n">
        <v>75</v>
      </c>
      <c r="B86" s="54" t="s">
        <v>211</v>
      </c>
      <c r="C86" s="54" t="s">
        <v>212</v>
      </c>
      <c r="D86" s="54" t="s">
        <v>124</v>
      </c>
      <c r="E86" s="54"/>
      <c r="F86" s="54"/>
      <c r="G86" s="54" t="s">
        <v>125</v>
      </c>
      <c r="H86" s="54" t="s">
        <v>126</v>
      </c>
      <c r="I86" s="54" t="s">
        <v>127</v>
      </c>
      <c r="J86" s="54" t="s">
        <v>133</v>
      </c>
      <c r="K86" s="54" t="s">
        <v>129</v>
      </c>
      <c r="L86" s="55" t="s">
        <v>213</v>
      </c>
      <c r="M86" s="54" t="n">
        <v>1</v>
      </c>
      <c r="N86" s="55" t="s">
        <v>213</v>
      </c>
      <c r="O86" s="55" t="s">
        <v>209</v>
      </c>
      <c r="P86" s="55" t="s">
        <v>209</v>
      </c>
      <c r="Q86" s="54" t="n">
        <v>14511.427859</v>
      </c>
      <c r="R86" s="54" t="n">
        <v>10000</v>
      </c>
      <c r="S86" s="56" t="n">
        <v>99.982058</v>
      </c>
      <c r="T86" s="54" t="n">
        <v>0</v>
      </c>
      <c r="U86" s="57" t="n">
        <v>145088242.200647</v>
      </c>
      <c r="V86" s="58" t="s">
        <v>214</v>
      </c>
      <c r="W86" s="58" t="s">
        <v>214</v>
      </c>
      <c r="X86" s="54" t="s">
        <v>124</v>
      </c>
    </row>
    <row r="87" customFormat="false" ht="15" hidden="false" customHeight="false" outlineLevel="0" collapsed="false">
      <c r="A87" s="54" t="n">
        <v>76</v>
      </c>
      <c r="B87" s="54" t="s">
        <v>211</v>
      </c>
      <c r="C87" s="54" t="s">
        <v>212</v>
      </c>
      <c r="D87" s="54" t="s">
        <v>124</v>
      </c>
      <c r="E87" s="54"/>
      <c r="F87" s="54"/>
      <c r="G87" s="54" t="s">
        <v>125</v>
      </c>
      <c r="H87" s="54" t="s">
        <v>126</v>
      </c>
      <c r="I87" s="54" t="s">
        <v>127</v>
      </c>
      <c r="J87" s="54" t="s">
        <v>134</v>
      </c>
      <c r="K87" s="54" t="s">
        <v>129</v>
      </c>
      <c r="L87" s="55" t="s">
        <v>213</v>
      </c>
      <c r="M87" s="54" t="n">
        <v>1</v>
      </c>
      <c r="N87" s="55" t="s">
        <v>213</v>
      </c>
      <c r="O87" s="55" t="s">
        <v>209</v>
      </c>
      <c r="P87" s="55" t="s">
        <v>209</v>
      </c>
      <c r="Q87" s="54" t="n">
        <v>11491.759029</v>
      </c>
      <c r="R87" s="54" t="n">
        <v>10000</v>
      </c>
      <c r="S87" s="56" t="n">
        <v>99.982058</v>
      </c>
      <c r="T87" s="54" t="n">
        <v>0</v>
      </c>
      <c r="U87" s="57" t="n">
        <v>114896971.787442</v>
      </c>
      <c r="V87" s="58" t="s">
        <v>214</v>
      </c>
      <c r="W87" s="58" t="s">
        <v>214</v>
      </c>
      <c r="X87" s="54" t="s">
        <v>124</v>
      </c>
    </row>
    <row r="88" customFormat="false" ht="15" hidden="false" customHeight="false" outlineLevel="0" collapsed="false">
      <c r="A88" s="54" t="n">
        <v>77</v>
      </c>
      <c r="B88" s="54" t="s">
        <v>211</v>
      </c>
      <c r="C88" s="54" t="s">
        <v>212</v>
      </c>
      <c r="D88" s="54" t="s">
        <v>124</v>
      </c>
      <c r="E88" s="54"/>
      <c r="F88" s="54"/>
      <c r="G88" s="54" t="s">
        <v>125</v>
      </c>
      <c r="H88" s="54" t="s">
        <v>126</v>
      </c>
      <c r="I88" s="54" t="s">
        <v>127</v>
      </c>
      <c r="J88" s="54" t="s">
        <v>135</v>
      </c>
      <c r="K88" s="54" t="s">
        <v>129</v>
      </c>
      <c r="L88" s="55" t="s">
        <v>213</v>
      </c>
      <c r="M88" s="54" t="n">
        <v>1</v>
      </c>
      <c r="N88" s="55" t="s">
        <v>213</v>
      </c>
      <c r="O88" s="55" t="s">
        <v>209</v>
      </c>
      <c r="P88" s="55" t="s">
        <v>209</v>
      </c>
      <c r="Q88" s="54" t="n">
        <v>606.073503</v>
      </c>
      <c r="R88" s="54" t="n">
        <v>10000</v>
      </c>
      <c r="S88" s="56" t="n">
        <v>99.982058</v>
      </c>
      <c r="T88" s="54" t="n">
        <v>0</v>
      </c>
      <c r="U88" s="57" t="n">
        <v>6059647.61352699</v>
      </c>
      <c r="V88" s="58" t="s">
        <v>214</v>
      </c>
      <c r="W88" s="58" t="s">
        <v>214</v>
      </c>
      <c r="X88" s="54" t="s">
        <v>124</v>
      </c>
    </row>
    <row r="89" customFormat="false" ht="15" hidden="false" customHeight="false" outlineLevel="0" collapsed="false">
      <c r="A89" s="54" t="n">
        <v>78</v>
      </c>
      <c r="B89" s="54" t="s">
        <v>215</v>
      </c>
      <c r="C89" s="54" t="s">
        <v>216</v>
      </c>
      <c r="D89" s="54" t="s">
        <v>124</v>
      </c>
      <c r="E89" s="54"/>
      <c r="F89" s="54"/>
      <c r="G89" s="54" t="s">
        <v>125</v>
      </c>
      <c r="H89" s="54" t="s">
        <v>126</v>
      </c>
      <c r="I89" s="54" t="s">
        <v>127</v>
      </c>
      <c r="J89" s="54" t="s">
        <v>128</v>
      </c>
      <c r="K89" s="54" t="s">
        <v>129</v>
      </c>
      <c r="L89" s="55" t="s">
        <v>217</v>
      </c>
      <c r="M89" s="54" t="n">
        <v>1</v>
      </c>
      <c r="N89" s="55" t="s">
        <v>217</v>
      </c>
      <c r="O89" s="55" t="s">
        <v>213</v>
      </c>
      <c r="P89" s="55" t="s">
        <v>213</v>
      </c>
      <c r="Q89" s="54" t="n">
        <v>16109.581223</v>
      </c>
      <c r="R89" s="54" t="n">
        <v>10000</v>
      </c>
      <c r="S89" s="56" t="n">
        <v>99.981702</v>
      </c>
      <c r="T89" s="54" t="n">
        <v>0</v>
      </c>
      <c r="U89" s="57" t="n">
        <v>161066334.886059</v>
      </c>
      <c r="V89" s="58" t="s">
        <v>218</v>
      </c>
      <c r="W89" s="58" t="s">
        <v>218</v>
      </c>
      <c r="X89" s="54" t="s">
        <v>124</v>
      </c>
    </row>
    <row r="90" customFormat="false" ht="15" hidden="false" customHeight="false" outlineLevel="0" collapsed="false">
      <c r="A90" s="54" t="n">
        <v>79</v>
      </c>
      <c r="B90" s="54" t="s">
        <v>215</v>
      </c>
      <c r="C90" s="54" t="s">
        <v>216</v>
      </c>
      <c r="D90" s="54" t="s">
        <v>124</v>
      </c>
      <c r="E90" s="54"/>
      <c r="F90" s="54"/>
      <c r="G90" s="54" t="s">
        <v>125</v>
      </c>
      <c r="H90" s="54" t="s">
        <v>126</v>
      </c>
      <c r="I90" s="54" t="s">
        <v>127</v>
      </c>
      <c r="J90" s="54" t="s">
        <v>133</v>
      </c>
      <c r="K90" s="54" t="s">
        <v>129</v>
      </c>
      <c r="L90" s="55" t="s">
        <v>217</v>
      </c>
      <c r="M90" s="54" t="n">
        <v>1</v>
      </c>
      <c r="N90" s="55" t="s">
        <v>217</v>
      </c>
      <c r="O90" s="55" t="s">
        <v>213</v>
      </c>
      <c r="P90" s="55" t="s">
        <v>213</v>
      </c>
      <c r="Q90" s="54" t="n">
        <v>14528.420163</v>
      </c>
      <c r="R90" s="54" t="n">
        <v>10000</v>
      </c>
      <c r="S90" s="56" t="n">
        <v>99.981702</v>
      </c>
      <c r="T90" s="54" t="n">
        <v>0</v>
      </c>
      <c r="U90" s="57" t="n">
        <v>145257617.497729</v>
      </c>
      <c r="V90" s="58" t="s">
        <v>218</v>
      </c>
      <c r="W90" s="58" t="s">
        <v>218</v>
      </c>
      <c r="X90" s="54" t="s">
        <v>124</v>
      </c>
    </row>
    <row r="91" customFormat="false" ht="15" hidden="false" customHeight="false" outlineLevel="0" collapsed="false">
      <c r="A91" s="54" t="n">
        <v>80</v>
      </c>
      <c r="B91" s="54" t="s">
        <v>215</v>
      </c>
      <c r="C91" s="54" t="s">
        <v>216</v>
      </c>
      <c r="D91" s="54" t="s">
        <v>124</v>
      </c>
      <c r="E91" s="54"/>
      <c r="F91" s="54"/>
      <c r="G91" s="54" t="s">
        <v>125</v>
      </c>
      <c r="H91" s="54" t="s">
        <v>126</v>
      </c>
      <c r="I91" s="54" t="s">
        <v>127</v>
      </c>
      <c r="J91" s="54" t="s">
        <v>134</v>
      </c>
      <c r="K91" s="54" t="s">
        <v>129</v>
      </c>
      <c r="L91" s="55" t="s">
        <v>217</v>
      </c>
      <c r="M91" s="54" t="n">
        <v>1</v>
      </c>
      <c r="N91" s="55" t="s">
        <v>217</v>
      </c>
      <c r="O91" s="55" t="s">
        <v>213</v>
      </c>
      <c r="P91" s="55" t="s">
        <v>213</v>
      </c>
      <c r="Q91" s="54" t="n">
        <v>11505.215421</v>
      </c>
      <c r="R91" s="54" t="n">
        <v>10000</v>
      </c>
      <c r="S91" s="56" t="n">
        <v>99.981702</v>
      </c>
      <c r="T91" s="54" t="n">
        <v>0</v>
      </c>
      <c r="U91" s="57" t="n">
        <v>115031101.943812</v>
      </c>
      <c r="V91" s="58" t="s">
        <v>218</v>
      </c>
      <c r="W91" s="58" t="s">
        <v>218</v>
      </c>
      <c r="X91" s="54" t="s">
        <v>124</v>
      </c>
    </row>
    <row r="92" customFormat="false" ht="15" hidden="false" customHeight="false" outlineLevel="0" collapsed="false">
      <c r="A92" s="54" t="n">
        <v>81</v>
      </c>
      <c r="B92" s="54" t="s">
        <v>215</v>
      </c>
      <c r="C92" s="54" t="s">
        <v>216</v>
      </c>
      <c r="D92" s="54" t="s">
        <v>124</v>
      </c>
      <c r="E92" s="54"/>
      <c r="F92" s="54"/>
      <c r="G92" s="54" t="s">
        <v>125</v>
      </c>
      <c r="H92" s="54" t="s">
        <v>126</v>
      </c>
      <c r="I92" s="54" t="s">
        <v>127</v>
      </c>
      <c r="J92" s="54" t="s">
        <v>135</v>
      </c>
      <c r="K92" s="54" t="s">
        <v>129</v>
      </c>
      <c r="L92" s="55" t="s">
        <v>217</v>
      </c>
      <c r="M92" s="54" t="n">
        <v>1</v>
      </c>
      <c r="N92" s="55" t="s">
        <v>217</v>
      </c>
      <c r="O92" s="55" t="s">
        <v>213</v>
      </c>
      <c r="P92" s="55" t="s">
        <v>213</v>
      </c>
      <c r="Q92" s="54" t="n">
        <v>606.783191</v>
      </c>
      <c r="R92" s="54" t="n">
        <v>10000</v>
      </c>
      <c r="S92" s="56" t="n">
        <v>99.981702</v>
      </c>
      <c r="T92" s="54" t="n">
        <v>0</v>
      </c>
      <c r="U92" s="57" t="n">
        <v>6066721.61690354</v>
      </c>
      <c r="V92" s="58" t="s">
        <v>218</v>
      </c>
      <c r="W92" s="58" t="s">
        <v>218</v>
      </c>
      <c r="X92" s="54" t="s">
        <v>124</v>
      </c>
    </row>
    <row r="93" customFormat="false" ht="15" hidden="false" customHeight="false" outlineLevel="0" collapsed="false">
      <c r="A93" s="54" t="n">
        <v>82</v>
      </c>
      <c r="B93" s="54" t="s">
        <v>219</v>
      </c>
      <c r="C93" s="54" t="s">
        <v>220</v>
      </c>
      <c r="D93" s="54" t="s">
        <v>124</v>
      </c>
      <c r="E93" s="54"/>
      <c r="F93" s="54"/>
      <c r="G93" s="54" t="s">
        <v>125</v>
      </c>
      <c r="H93" s="54" t="s">
        <v>126</v>
      </c>
      <c r="I93" s="54" t="s">
        <v>127</v>
      </c>
      <c r="J93" s="54" t="s">
        <v>128</v>
      </c>
      <c r="K93" s="54" t="s">
        <v>129</v>
      </c>
      <c r="L93" s="55" t="s">
        <v>221</v>
      </c>
      <c r="M93" s="54" t="n">
        <v>4</v>
      </c>
      <c r="N93" s="55" t="s">
        <v>221</v>
      </c>
      <c r="O93" s="55" t="s">
        <v>217</v>
      </c>
      <c r="P93" s="55" t="s">
        <v>217</v>
      </c>
      <c r="Q93" s="54" t="n">
        <v>16109.581223</v>
      </c>
      <c r="R93" s="54" t="n">
        <v>10000</v>
      </c>
      <c r="S93" s="56" t="n">
        <v>99.928271</v>
      </c>
      <c r="T93" s="54" t="n">
        <v>0</v>
      </c>
      <c r="U93" s="57" t="n">
        <v>160980259.283229</v>
      </c>
      <c r="V93" s="58" t="s">
        <v>214</v>
      </c>
      <c r="W93" s="58" t="s">
        <v>214</v>
      </c>
      <c r="X93" s="54" t="s">
        <v>124</v>
      </c>
    </row>
    <row r="94" customFormat="false" ht="15" hidden="false" customHeight="false" outlineLevel="0" collapsed="false">
      <c r="A94" s="54" t="n">
        <v>83</v>
      </c>
      <c r="B94" s="54" t="s">
        <v>219</v>
      </c>
      <c r="C94" s="54" t="s">
        <v>220</v>
      </c>
      <c r="D94" s="54" t="s">
        <v>124</v>
      </c>
      <c r="E94" s="54"/>
      <c r="F94" s="54"/>
      <c r="G94" s="54" t="s">
        <v>125</v>
      </c>
      <c r="H94" s="54" t="s">
        <v>126</v>
      </c>
      <c r="I94" s="54" t="s">
        <v>127</v>
      </c>
      <c r="J94" s="54" t="s">
        <v>133</v>
      </c>
      <c r="K94" s="54" t="s">
        <v>129</v>
      </c>
      <c r="L94" s="55" t="s">
        <v>221</v>
      </c>
      <c r="M94" s="54" t="n">
        <v>4</v>
      </c>
      <c r="N94" s="55" t="s">
        <v>221</v>
      </c>
      <c r="O94" s="55" t="s">
        <v>217</v>
      </c>
      <c r="P94" s="55" t="s">
        <v>217</v>
      </c>
      <c r="Q94" s="54" t="n">
        <v>14528.420163</v>
      </c>
      <c r="R94" s="54" t="n">
        <v>10000</v>
      </c>
      <c r="S94" s="56" t="n">
        <v>99.928271</v>
      </c>
      <c r="T94" s="54" t="n">
        <v>0</v>
      </c>
      <c r="U94" s="57" t="n">
        <v>145179990.245575</v>
      </c>
      <c r="V94" s="58" t="s">
        <v>214</v>
      </c>
      <c r="W94" s="58" t="s">
        <v>214</v>
      </c>
      <c r="X94" s="54" t="s">
        <v>124</v>
      </c>
    </row>
    <row r="95" customFormat="false" ht="15" hidden="false" customHeight="false" outlineLevel="0" collapsed="false">
      <c r="A95" s="54" t="n">
        <v>84</v>
      </c>
      <c r="B95" s="54" t="s">
        <v>219</v>
      </c>
      <c r="C95" s="54" t="s">
        <v>220</v>
      </c>
      <c r="D95" s="54" t="s">
        <v>124</v>
      </c>
      <c r="E95" s="54"/>
      <c r="F95" s="54"/>
      <c r="G95" s="54" t="s">
        <v>125</v>
      </c>
      <c r="H95" s="54" t="s">
        <v>126</v>
      </c>
      <c r="I95" s="54" t="s">
        <v>127</v>
      </c>
      <c r="J95" s="54" t="s">
        <v>134</v>
      </c>
      <c r="K95" s="54" t="s">
        <v>129</v>
      </c>
      <c r="L95" s="55" t="s">
        <v>221</v>
      </c>
      <c r="M95" s="54" t="n">
        <v>4</v>
      </c>
      <c r="N95" s="55" t="s">
        <v>221</v>
      </c>
      <c r="O95" s="55" t="s">
        <v>217</v>
      </c>
      <c r="P95" s="55" t="s">
        <v>217</v>
      </c>
      <c r="Q95" s="54" t="n">
        <v>11505.215421</v>
      </c>
      <c r="R95" s="54" t="n">
        <v>10000</v>
      </c>
      <c r="S95" s="56" t="n">
        <v>99.928271</v>
      </c>
      <c r="T95" s="54" t="n">
        <v>0</v>
      </c>
      <c r="U95" s="57" t="n">
        <v>114969628.070635</v>
      </c>
      <c r="V95" s="58" t="s">
        <v>214</v>
      </c>
      <c r="W95" s="58" t="s">
        <v>214</v>
      </c>
      <c r="X95" s="54" t="s">
        <v>124</v>
      </c>
    </row>
    <row r="96" customFormat="false" ht="15" hidden="false" customHeight="false" outlineLevel="0" collapsed="false">
      <c r="A96" s="54" t="n">
        <v>85</v>
      </c>
      <c r="B96" s="54" t="s">
        <v>219</v>
      </c>
      <c r="C96" s="54" t="s">
        <v>220</v>
      </c>
      <c r="D96" s="54" t="s">
        <v>124</v>
      </c>
      <c r="E96" s="54"/>
      <c r="F96" s="54"/>
      <c r="G96" s="54" t="s">
        <v>125</v>
      </c>
      <c r="H96" s="54" t="s">
        <v>126</v>
      </c>
      <c r="I96" s="54" t="s">
        <v>127</v>
      </c>
      <c r="J96" s="54" t="s">
        <v>135</v>
      </c>
      <c r="K96" s="54" t="s">
        <v>129</v>
      </c>
      <c r="L96" s="55" t="s">
        <v>221</v>
      </c>
      <c r="M96" s="54" t="n">
        <v>4</v>
      </c>
      <c r="N96" s="55" t="s">
        <v>221</v>
      </c>
      <c r="O96" s="55" t="s">
        <v>217</v>
      </c>
      <c r="P96" s="55" t="s">
        <v>217</v>
      </c>
      <c r="Q96" s="54" t="n">
        <v>606.783191</v>
      </c>
      <c r="R96" s="54" t="n">
        <v>10000</v>
      </c>
      <c r="S96" s="56" t="n">
        <v>99.928271</v>
      </c>
      <c r="T96" s="54" t="n">
        <v>0</v>
      </c>
      <c r="U96" s="57" t="n">
        <v>6063479.49482543</v>
      </c>
      <c r="V96" s="58" t="s">
        <v>214</v>
      </c>
      <c r="W96" s="58" t="s">
        <v>214</v>
      </c>
      <c r="X96" s="54" t="s">
        <v>124</v>
      </c>
    </row>
    <row r="97" customFormat="false" ht="15" hidden="false" customHeight="false" outlineLevel="0" collapsed="false">
      <c r="A97" s="54" t="n">
        <v>86</v>
      </c>
      <c r="B97" s="54" t="s">
        <v>222</v>
      </c>
      <c r="C97" s="54" t="s">
        <v>223</v>
      </c>
      <c r="D97" s="54" t="s">
        <v>124</v>
      </c>
      <c r="E97" s="54"/>
      <c r="F97" s="54"/>
      <c r="G97" s="54" t="s">
        <v>125</v>
      </c>
      <c r="H97" s="54" t="s">
        <v>126</v>
      </c>
      <c r="I97" s="54" t="s">
        <v>127</v>
      </c>
      <c r="J97" s="54" t="s">
        <v>128</v>
      </c>
      <c r="K97" s="54" t="s">
        <v>129</v>
      </c>
      <c r="L97" s="55" t="s">
        <v>224</v>
      </c>
      <c r="M97" s="54" t="n">
        <v>1</v>
      </c>
      <c r="N97" s="55" t="s">
        <v>224</v>
      </c>
      <c r="O97" s="55" t="s">
        <v>221</v>
      </c>
      <c r="P97" s="55" t="s">
        <v>221</v>
      </c>
      <c r="Q97" s="54" t="n">
        <v>16396.579931</v>
      </c>
      <c r="R97" s="54" t="n">
        <v>10000</v>
      </c>
      <c r="S97" s="56" t="n">
        <v>99.982852</v>
      </c>
      <c r="T97" s="54" t="n">
        <v>0</v>
      </c>
      <c r="U97" s="57" t="n">
        <v>163937682.881045</v>
      </c>
      <c r="V97" s="58" t="s">
        <v>225</v>
      </c>
      <c r="W97" s="58" t="s">
        <v>225</v>
      </c>
      <c r="X97" s="54" t="s">
        <v>124</v>
      </c>
    </row>
    <row r="98" customFormat="false" ht="15" hidden="false" customHeight="false" outlineLevel="0" collapsed="false">
      <c r="A98" s="54" t="n">
        <v>87</v>
      </c>
      <c r="B98" s="54" t="s">
        <v>222</v>
      </c>
      <c r="C98" s="54" t="s">
        <v>223</v>
      </c>
      <c r="D98" s="54" t="s">
        <v>124</v>
      </c>
      <c r="E98" s="54"/>
      <c r="F98" s="54"/>
      <c r="G98" s="54" t="s">
        <v>125</v>
      </c>
      <c r="H98" s="54" t="s">
        <v>126</v>
      </c>
      <c r="I98" s="54" t="s">
        <v>127</v>
      </c>
      <c r="J98" s="54" t="s">
        <v>133</v>
      </c>
      <c r="K98" s="54" t="s">
        <v>129</v>
      </c>
      <c r="L98" s="55" t="s">
        <v>224</v>
      </c>
      <c r="M98" s="54" t="n">
        <v>1</v>
      </c>
      <c r="N98" s="55" t="s">
        <v>224</v>
      </c>
      <c r="O98" s="55" t="s">
        <v>221</v>
      </c>
      <c r="P98" s="55" t="s">
        <v>221</v>
      </c>
      <c r="Q98" s="54" t="n">
        <v>14637.784848</v>
      </c>
      <c r="R98" s="54" t="n">
        <v>10000</v>
      </c>
      <c r="S98" s="56" t="n">
        <v>99.982852</v>
      </c>
      <c r="T98" s="54" t="n">
        <v>0</v>
      </c>
      <c r="U98" s="57" t="n">
        <v>146352747.987125</v>
      </c>
      <c r="V98" s="58" t="s">
        <v>225</v>
      </c>
      <c r="W98" s="58" t="s">
        <v>225</v>
      </c>
      <c r="X98" s="54" t="s">
        <v>124</v>
      </c>
    </row>
    <row r="99" customFormat="false" ht="15" hidden="false" customHeight="false" outlineLevel="0" collapsed="false">
      <c r="A99" s="54" t="n">
        <v>88</v>
      </c>
      <c r="B99" s="54" t="s">
        <v>222</v>
      </c>
      <c r="C99" s="54" t="s">
        <v>223</v>
      </c>
      <c r="D99" s="54" t="s">
        <v>124</v>
      </c>
      <c r="E99" s="54"/>
      <c r="F99" s="54"/>
      <c r="G99" s="54" t="s">
        <v>125</v>
      </c>
      <c r="H99" s="54" t="s">
        <v>126</v>
      </c>
      <c r="I99" s="54" t="s">
        <v>127</v>
      </c>
      <c r="J99" s="54" t="s">
        <v>134</v>
      </c>
      <c r="K99" s="54" t="s">
        <v>129</v>
      </c>
      <c r="L99" s="55" t="s">
        <v>224</v>
      </c>
      <c r="M99" s="54" t="n">
        <v>1</v>
      </c>
      <c r="N99" s="55" t="s">
        <v>224</v>
      </c>
      <c r="O99" s="55" t="s">
        <v>221</v>
      </c>
      <c r="P99" s="55" t="s">
        <v>221</v>
      </c>
      <c r="Q99" s="54" t="n">
        <v>11570.947611</v>
      </c>
      <c r="R99" s="54" t="n">
        <v>10000</v>
      </c>
      <c r="S99" s="56" t="n">
        <v>99.982852</v>
      </c>
      <c r="T99" s="54" t="n">
        <v>0</v>
      </c>
      <c r="U99" s="57" t="n">
        <v>115689634.549881</v>
      </c>
      <c r="V99" s="58" t="s">
        <v>225</v>
      </c>
      <c r="W99" s="58" t="s">
        <v>225</v>
      </c>
      <c r="X99" s="54" t="s">
        <v>124</v>
      </c>
    </row>
    <row r="100" customFormat="false" ht="15" hidden="false" customHeight="false" outlineLevel="0" collapsed="false">
      <c r="A100" s="54" t="n">
        <v>89</v>
      </c>
      <c r="B100" s="54" t="s">
        <v>222</v>
      </c>
      <c r="C100" s="54" t="s">
        <v>223</v>
      </c>
      <c r="D100" s="54" t="s">
        <v>124</v>
      </c>
      <c r="E100" s="54"/>
      <c r="F100" s="54"/>
      <c r="G100" s="54" t="s">
        <v>125</v>
      </c>
      <c r="H100" s="54" t="s">
        <v>126</v>
      </c>
      <c r="I100" s="54" t="s">
        <v>127</v>
      </c>
      <c r="J100" s="54" t="s">
        <v>135</v>
      </c>
      <c r="K100" s="54" t="s">
        <v>129</v>
      </c>
      <c r="L100" s="55" t="s">
        <v>224</v>
      </c>
      <c r="M100" s="54" t="n">
        <v>1</v>
      </c>
      <c r="N100" s="55" t="s">
        <v>224</v>
      </c>
      <c r="O100" s="55" t="s">
        <v>221</v>
      </c>
      <c r="P100" s="55" t="s">
        <v>221</v>
      </c>
      <c r="Q100" s="54" t="n">
        <v>594.687609</v>
      </c>
      <c r="R100" s="54" t="n">
        <v>10000</v>
      </c>
      <c r="S100" s="56" t="n">
        <v>99.982852</v>
      </c>
      <c r="T100" s="54" t="n">
        <v>0</v>
      </c>
      <c r="U100" s="57" t="n">
        <v>5945856.33514996</v>
      </c>
      <c r="V100" s="58" t="s">
        <v>225</v>
      </c>
      <c r="W100" s="58" t="s">
        <v>225</v>
      </c>
      <c r="X100" s="54" t="s">
        <v>124</v>
      </c>
    </row>
    <row r="101" customFormat="false" ht="15" hidden="false" customHeight="false" outlineLevel="0" collapsed="false">
      <c r="A101" s="54" t="n">
        <v>90</v>
      </c>
      <c r="B101" s="54" t="s">
        <v>226</v>
      </c>
      <c r="C101" s="54" t="s">
        <v>227</v>
      </c>
      <c r="D101" s="54" t="s">
        <v>124</v>
      </c>
      <c r="E101" s="54"/>
      <c r="F101" s="54"/>
      <c r="G101" s="54" t="s">
        <v>125</v>
      </c>
      <c r="H101" s="54" t="s">
        <v>126</v>
      </c>
      <c r="I101" s="54" t="s">
        <v>127</v>
      </c>
      <c r="J101" s="54" t="s">
        <v>128</v>
      </c>
      <c r="K101" s="54" t="s">
        <v>129</v>
      </c>
      <c r="L101" s="55" t="s">
        <v>131</v>
      </c>
      <c r="M101" s="54" t="n">
        <v>1</v>
      </c>
      <c r="N101" s="55" t="s">
        <v>131</v>
      </c>
      <c r="O101" s="55" t="s">
        <v>224</v>
      </c>
      <c r="P101" s="55" t="s">
        <v>224</v>
      </c>
      <c r="Q101" s="54" t="n">
        <v>16391.447318</v>
      </c>
      <c r="R101" s="54" t="n">
        <v>10000</v>
      </c>
      <c r="S101" s="56" t="n">
        <v>99.982688</v>
      </c>
      <c r="T101" s="54" t="n">
        <v>0</v>
      </c>
      <c r="U101" s="57" t="n">
        <v>163886096.191663</v>
      </c>
      <c r="V101" s="58" t="s">
        <v>183</v>
      </c>
      <c r="W101" s="58" t="s">
        <v>183</v>
      </c>
      <c r="X101" s="54" t="s">
        <v>124</v>
      </c>
    </row>
    <row r="102" customFormat="false" ht="15" hidden="false" customHeight="false" outlineLevel="0" collapsed="false">
      <c r="A102" s="54" t="n">
        <v>91</v>
      </c>
      <c r="B102" s="54" t="s">
        <v>226</v>
      </c>
      <c r="C102" s="54" t="s">
        <v>227</v>
      </c>
      <c r="D102" s="54" t="s">
        <v>124</v>
      </c>
      <c r="E102" s="54"/>
      <c r="F102" s="54"/>
      <c r="G102" s="54" t="s">
        <v>125</v>
      </c>
      <c r="H102" s="54" t="s">
        <v>126</v>
      </c>
      <c r="I102" s="54" t="s">
        <v>127</v>
      </c>
      <c r="J102" s="54" t="s">
        <v>133</v>
      </c>
      <c r="K102" s="54" t="s">
        <v>129</v>
      </c>
      <c r="L102" s="55" t="s">
        <v>131</v>
      </c>
      <c r="M102" s="54" t="n">
        <v>1</v>
      </c>
      <c r="N102" s="55" t="s">
        <v>131</v>
      </c>
      <c r="O102" s="55" t="s">
        <v>224</v>
      </c>
      <c r="P102" s="55" t="s">
        <v>224</v>
      </c>
      <c r="Q102" s="54" t="n">
        <v>15178.192544</v>
      </c>
      <c r="R102" s="54" t="n">
        <v>10000</v>
      </c>
      <c r="S102" s="56" t="n">
        <v>99.982688</v>
      </c>
      <c r="T102" s="54" t="n">
        <v>0</v>
      </c>
      <c r="U102" s="57" t="n">
        <v>151755648.84682</v>
      </c>
      <c r="V102" s="58" t="s">
        <v>183</v>
      </c>
      <c r="W102" s="58" t="s">
        <v>183</v>
      </c>
      <c r="X102" s="54" t="s">
        <v>124</v>
      </c>
    </row>
    <row r="103" customFormat="false" ht="15" hidden="false" customHeight="false" outlineLevel="0" collapsed="false">
      <c r="A103" s="54" t="n">
        <v>92</v>
      </c>
      <c r="B103" s="54" t="s">
        <v>226</v>
      </c>
      <c r="C103" s="54" t="s">
        <v>227</v>
      </c>
      <c r="D103" s="54" t="s">
        <v>124</v>
      </c>
      <c r="E103" s="54"/>
      <c r="F103" s="54"/>
      <c r="G103" s="54" t="s">
        <v>125</v>
      </c>
      <c r="H103" s="54" t="s">
        <v>126</v>
      </c>
      <c r="I103" s="54" t="s">
        <v>127</v>
      </c>
      <c r="J103" s="54" t="s">
        <v>134</v>
      </c>
      <c r="K103" s="54" t="s">
        <v>129</v>
      </c>
      <c r="L103" s="55" t="s">
        <v>131</v>
      </c>
      <c r="M103" s="54" t="n">
        <v>1</v>
      </c>
      <c r="N103" s="55" t="s">
        <v>131</v>
      </c>
      <c r="O103" s="55" t="s">
        <v>224</v>
      </c>
      <c r="P103" s="55" t="s">
        <v>224</v>
      </c>
      <c r="Q103" s="54" t="n">
        <v>12171.811313</v>
      </c>
      <c r="R103" s="54" t="n">
        <v>10000</v>
      </c>
      <c r="S103" s="56" t="n">
        <v>99.982688</v>
      </c>
      <c r="T103" s="54" t="n">
        <v>0</v>
      </c>
      <c r="U103" s="57" t="n">
        <v>121697041.205052</v>
      </c>
      <c r="V103" s="58" t="s">
        <v>183</v>
      </c>
      <c r="W103" s="58" t="s">
        <v>183</v>
      </c>
      <c r="X103" s="54" t="s">
        <v>124</v>
      </c>
    </row>
    <row r="104" customFormat="false" ht="15" hidden="false" customHeight="false" outlineLevel="0" collapsed="false">
      <c r="A104" s="54" t="n">
        <v>93</v>
      </c>
      <c r="B104" s="54" t="s">
        <v>226</v>
      </c>
      <c r="C104" s="54" t="s">
        <v>227</v>
      </c>
      <c r="D104" s="54" t="s">
        <v>124</v>
      </c>
      <c r="E104" s="54"/>
      <c r="F104" s="54"/>
      <c r="G104" s="54" t="s">
        <v>125</v>
      </c>
      <c r="H104" s="54" t="s">
        <v>126</v>
      </c>
      <c r="I104" s="54" t="s">
        <v>127</v>
      </c>
      <c r="J104" s="54" t="s">
        <v>135</v>
      </c>
      <c r="K104" s="54" t="s">
        <v>129</v>
      </c>
      <c r="L104" s="55" t="s">
        <v>131</v>
      </c>
      <c r="M104" s="54" t="n">
        <v>1</v>
      </c>
      <c r="N104" s="55" t="s">
        <v>131</v>
      </c>
      <c r="O104" s="55" t="s">
        <v>224</v>
      </c>
      <c r="P104" s="55" t="s">
        <v>224</v>
      </c>
      <c r="Q104" s="54" t="n">
        <v>758.548823</v>
      </c>
      <c r="R104" s="54" t="n">
        <v>10000</v>
      </c>
      <c r="S104" s="56" t="n">
        <v>99.982688</v>
      </c>
      <c r="T104" s="54" t="n">
        <v>0</v>
      </c>
      <c r="U104" s="57" t="n">
        <v>7584175.02496778</v>
      </c>
      <c r="V104" s="58" t="s">
        <v>183</v>
      </c>
      <c r="W104" s="58" t="s">
        <v>183</v>
      </c>
      <c r="X104" s="54" t="s">
        <v>124</v>
      </c>
    </row>
    <row r="105" customFormat="false" ht="15" hidden="false" customHeight="false" outlineLevel="0" collapsed="false">
      <c r="T105" s="61"/>
    </row>
    <row r="107" customFormat="false" ht="15" hidden="false" customHeight="false" outlineLevel="0" collapsed="false">
      <c r="E107" s="62"/>
    </row>
    <row r="110" customFormat="false" ht="15" hidden="false" customHeight="false" outlineLevel="0" collapsed="false">
      <c r="F110" s="63"/>
    </row>
    <row r="112" customFormat="false" ht="15" hidden="false" customHeight="false" outlineLevel="0" collapsed="false">
      <c r="C112" s="64"/>
      <c r="D112"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08-06T12: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1f28276-51bc-4faf-8ae1-22639cbcd16a"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Public - V11748 - Operations-BTG</vt:lpwstr>
  </property>
  <property fmtid="{D5CDD505-2E9C-101B-9397-08002B2CF9AE}" pid="6" name="bjLeftFooterLabel">
    <vt:lpwstr>&amp;"Tahoma,Regular"&amp;12&amp;K000000Classification : &amp;K00C000Public</vt:lpwstr>
  </property>
  <property fmtid="{D5CDD505-2E9C-101B-9397-08002B2CF9AE}" pid="7" name="bjLeftFooterLabel-even">
    <vt:lpwstr>&amp;"Tahoma,Regular"&amp;12&amp;K000000Classification : &amp;K00C000Public</vt:lpwstr>
  </property>
  <property fmtid="{D5CDD505-2E9C-101B-9397-08002B2CF9AE}" pid="8" name="bjLeftFooterLabel-first">
    <vt:lpwstr>&amp;"Tahoma,Regular"&amp;12&amp;K000000Classification : &amp;K00C000Public</vt:lpwstr>
  </property>
  <property fmtid="{D5CDD505-2E9C-101B-9397-08002B2CF9AE}" pid="9" name="bjLeftHeaderLabel">
    <vt:lpwstr>&amp;"Tahoma,Regular"&amp;12&amp;K000000Classification : &amp;K00C000Public</vt:lpwstr>
  </property>
  <property fmtid="{D5CDD505-2E9C-101B-9397-08002B2CF9AE}" pid="10" name="bjLeftHeaderLabel-even">
    <vt:lpwstr>&amp;"Tahoma,Regular"&amp;12&amp;K000000Classification : &amp;K00C000Public</vt:lpwstr>
  </property>
  <property fmtid="{D5CDD505-2E9C-101B-9397-08002B2CF9AE}" pid="11" name="bjLeftHeaderLabel-first">
    <vt:lpwstr>&amp;"Tahoma,Regular"&amp;12&amp;K000000Classification : &amp;K00C000Public</vt:lpwstr>
  </property>
  <property fmtid="{D5CDD505-2E9C-101B-9397-08002B2CF9AE}" pid="12" name="bjSaver">
    <vt:lpwstr>Ut479ZGnlVw1RQklg2L8Ub259Exe2NBt</vt:lpwstr>
  </property>
  <property fmtid="{D5CDD505-2E9C-101B-9397-08002B2CF9AE}" pid="13" name="docIndexRef">
    <vt:lpwstr>8b506c40-0562-434d-86dc-76c63fd9a03b</vt:lpwstr>
  </property>
</Properties>
</file>