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me’s AUM " sheetId="1" state="visible" r:id="rId2"/>
    <sheet name="Investment objective" sheetId="2" state="visible" r:id="rId3"/>
    <sheet name="Portfolio Dis Ser2" sheetId="3" state="visible" r:id="rId4"/>
    <sheet name="Portfolio disclosure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6</definedName>
    <definedName function="false" hidden="false" name="XDO_?EXPENSE_RATIO?" vbProcedure="false">'Expense ratios'!$B$2:$B$5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52</definedName>
    <definedName function="false" hidden="false" name="XDO_?INSTRUMENT_NAME_2?" vbProcedure="false">'Portfolio disclosure'!$B$13:$B$24</definedName>
    <definedName function="false" hidden="false" name="XDO_?ISIN_1?" vbProcedure="false">'Portfolio Dis Ser2'!$C$13:$C$52</definedName>
    <definedName function="false" hidden="false" name="XDO_?ISIN_2?" vbProcedure="false">'Portfolio disclosure'!$C$13:$C$24</definedName>
    <definedName function="false" hidden="false" name="XDO_?LISTED_UNLISTED_1?" vbProcedure="false">'Portfolio Dis Ser2'!$B$12:$B$46</definedName>
    <definedName function="false" hidden="false" name="XDO_?LISTED_UNLISTED_2?" vbProcedure="false">'Portfolio disclosure'!$B$12:$B$19</definedName>
    <definedName function="false" hidden="false" name="XDO_?MARKET_VALUE_1?" vbProcedure="false">'Portfolio Dis Ser2'!$E$13:$E$52</definedName>
    <definedName function="false" hidden="false" name="XDO_?MARKET_VALUE_2?" vbProcedure="false">'Portfolio disclosure'!$E$13:$E$24</definedName>
    <definedName function="false" hidden="false" name="XDO_?NUM_1?" vbProcedure="false">'Portfolio Dis Ser2'!$A$13:$A$52</definedName>
    <definedName function="false" hidden="false" name="XDO_?NUM_2?" vbProcedure="false">'Portfolio disclosure'!$A$13:$A$24</definedName>
    <definedName function="false" hidden="false" name="XDO_?PER_NET_ASSET_1?" vbProcedure="false">'Portfolio Dis Ser2'!$F$13:$F$52</definedName>
    <definedName function="false" hidden="false" name="XDO_?PER_NET_ASSET_2?" vbProcedure="false">'Portfolio disclosure'!$F$13:$F$24</definedName>
    <definedName function="false" hidden="false" name="XDO_?PORTFOLIO_HEADER_1?" vbProcedure="false">'Portfolio Dis Ser2'!$A$7</definedName>
    <definedName function="false" hidden="false" name="XDO_?PORTFOLIO_HEADER_2?" vbProcedure="false">'Portfolio disclosure'!$A$7</definedName>
    <definedName function="false" hidden="false" name="XDO_?QUANTITY_1?" vbProcedure="false">'Portfolio Dis Ser2'!$D$13:$D$52</definedName>
    <definedName function="false" hidden="false" name="XDO_?QUANTITY_2?" vbProcedure="false">'Portfolio disclosure'!$D$13:$D$24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6</definedName>
    <definedName function="false" hidden="false" name="XDO_?SCHEME_NAME_3?" vbProcedure="false">'scheme’s AUM '!$A$2:$A$6</definedName>
    <definedName function="false" hidden="false" name="XDO_?SCHEME_NAME_4?" vbProcedure="false">'Expense ratios'!$A$2:$A$5</definedName>
    <definedName function="false" hidden="false" name="XDO_?SINCE_BENCHMARK_XIRR?" vbProcedure="false">'Scheme’s past performance'!$I$3:$I$6</definedName>
    <definedName function="false" hidden="false" name="XDO_?SINCE_SCHEME_XIRR?" vbProcedure="false">'Scheme’s past performance'!$H$3:$H$6</definedName>
    <definedName function="false" hidden="false" name="XDO_?ST_AUM_1?" vbProcedure="false">'Portfolio Dis Ser2'!$E$16</definedName>
    <definedName function="false" hidden="false" name="XDO_?ST_AUM_2?" vbProcedure="false">'Portfolio disclosure'!$E$16</definedName>
    <definedName function="false" hidden="false" name="XDO_?ST_CBLO_MARKET_VALUE_1?" vbProcedure="false">'Portfolio Dis Ser2'!$E$15</definedName>
    <definedName function="false" hidden="false" name="XDO_?ST_CBLO_MARKET_VALUE_2?" vbProcedure="false">'Portfolio disclosure'!$E$15</definedName>
    <definedName function="false" hidden="false" name="XDO_?ST_CBLO_PER_NET_ASST_1?" vbProcedure="false">'Portfolio Dis Ser2'!$F$15</definedName>
    <definedName function="false" hidden="false" name="XDO_?ST_CBLO_PER_NET_ASST_2?" vbProcedure="false">'Portfolio disclosure'!$F$15</definedName>
    <definedName function="false" hidden="false" name="XDO_?ST_MARKET_VALUE_1?" vbProcedure="false">'Portfolio Dis Ser2'!$E$14</definedName>
    <definedName function="false" hidden="false" name="XDO_?ST_MARKET_VALUE_2?" vbProcedure="false">'Portfolio disclosure'!$E$14</definedName>
    <definedName function="false" hidden="false" name="XDO_?ST_PER_NET_ASSET_1?" vbProcedure="false">'Portfolio Dis Ser2'!$F$14</definedName>
    <definedName function="false" hidden="false" name="XDO_?ST_PER_NET_ASSET_2?" vbProcedure="false">'Portfolio disclosure'!$F$14</definedName>
    <definedName function="false" hidden="false" name="XDO_?ST_SCHEME_NAME_1?" vbProcedure="false">'Portfolio Dis Ser2'!$A$9:$A$16</definedName>
    <definedName function="false" hidden="false" name="XDO_?ST_SCHEME_NAME_2?" vbProcedure="false">'Portfolio disclosure'!$A$9:$A$19</definedName>
    <definedName function="false" hidden="false" name="XDO_?ST_UNDRAWN_AMOUNT_SCHEME_1?" vbProcedure="false">#REF!</definedName>
    <definedName function="false" hidden="false" name="XDO_?ST_UNDRAWN_SCHEME_PER_NET_ASSET_1?" vbProcedure="false">#REF!</definedName>
    <definedName function="false" hidden="false" name="XDO_?YEAR1_BENCHMARK_XIRR?" vbProcedure="false">'Scheme’s past performance'!$C$3:$C$6</definedName>
    <definedName function="false" hidden="false" name="XDO_?YEAR1_SCHEME_XIRR?" vbProcedure="false">'Scheme’s past performance'!$B$3:$B$6</definedName>
    <definedName function="false" hidden="false" name="XDO_?YEAR3_BENCHMARK_XIRR?" vbProcedure="false">'Scheme’s past performance'!$E$3:$E$6</definedName>
    <definedName function="false" hidden="false" name="XDO_?YEAR3_SCHEME_XIRR?" vbProcedure="false">'Scheme’s past performance'!$D$3:$D$6</definedName>
    <definedName function="false" hidden="false" name="XDO_?YEAR5_BENCHMARK_XIRR?" vbProcedure="false">'Scheme’s past performance'!$G$3:$G$6</definedName>
    <definedName function="false" hidden="false" name="XDO_?YEAR5_SCHEME_XIRR?" vbProcedure="false">'Scheme’s past performance'!$F$3:$F$6</definedName>
    <definedName function="false" hidden="false" name="XDO_GROUP_?G_1?" vbProcedure="false">'Portfolio Dis Ser2'!$A$9:$F$56</definedName>
    <definedName function="false" hidden="false" name="XDO_GROUP_?G_2?" vbProcedure="false">'Portfolio Dis Ser2'!$A$42:$F$52</definedName>
    <definedName function="false" hidden="false" name="XDO_GROUP_?G_3?" vbProcedure="false">'Portfolio Dis Ser2'!$A$51:$F$52</definedName>
    <definedName function="false" hidden="false" name="XDO_GROUP_?G_4?" vbProcedure="false">'Portfolio disclosure'!$A$9:$F$29</definedName>
    <definedName function="false" hidden="false" name="XDO_GROUP_?G_5?" vbProcedure="false">'Portfolio disclosure'!$A$12:$F$24</definedName>
    <definedName function="false" hidden="false" name="XDO_GROUP_?G_6?" vbProcedure="false">'Portfolio disclosure'!$A$21:$F$24</definedName>
    <definedName function="false" hidden="false" name="XDO_GROUP_?G_7?" vbProcedure="false">'scheme’s AUM '!$A$2:$B$6</definedName>
    <definedName function="false" hidden="false" name="XDO_GROUP_?G_8?" vbProcedure="false">'Expense ratios'!$A$2:$B$5</definedName>
    <definedName function="false" hidden="false" name="XDO_GROUP_?G_9?" vbProcedure="false">'Scheme’s past performance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Scheme Name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2-A, 2-B and 2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3-B</t>
  </si>
  <si>
    <t xml:space="preserve">The IL&amp;FS Financial Centre, 1st Floor, Plot C-22, G-Block, Bandra Kurla Complex, Bandra East, Mumbai-400051 (www.ilfsinfrafund.com)</t>
  </si>
  <si>
    <t xml:space="preserve">Portfolio as on  Dec 31 2024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Bharti Telecom Limited</t>
  </si>
  <si>
    <t xml:space="preserve">INE403D08165</t>
  </si>
  <si>
    <t xml:space="preserve">INE403D08181</t>
  </si>
  <si>
    <t xml:space="preserve">Nuclearpower Corporation Of India Ltd</t>
  </si>
  <si>
    <t xml:space="preserve">INE206D08170</t>
  </si>
  <si>
    <t xml:space="preserve">Power Grid Corporation of India Limited</t>
  </si>
  <si>
    <t xml:space="preserve">INE752E07KW0</t>
  </si>
  <si>
    <t xml:space="preserve">Total</t>
  </si>
  <si>
    <t xml:space="preserve">Triparty CBLO, Current Assets and Current Liabilities</t>
  </si>
  <si>
    <t xml:space="preserve">Clean Max Enviro Energy Solution Pvt Ltd</t>
  </si>
  <si>
    <t xml:space="preserve">INE647U0801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Non Convertible Debentures-Privately placed (Unlisted)</t>
  </si>
  <si>
    <t xml:space="preserve">INE647U08021</t>
  </si>
  <si>
    <t xml:space="preserve">Resco Global Wind Services Pvt Ltd</t>
  </si>
  <si>
    <t xml:space="preserve">INE0CJZ08035</t>
  </si>
  <si>
    <t xml:space="preserve">INE711X07096</t>
  </si>
  <si>
    <t xml:space="preserve">INE117N07097</t>
  </si>
  <si>
    <t xml:space="preserve">INE403D08157</t>
  </si>
  <si>
    <t xml:space="preserve">INE453I07211</t>
  </si>
  <si>
    <t xml:space="preserve">L&amp;T Metro Rail (Hyderabad) Limited </t>
  </si>
  <si>
    <t xml:space="preserve">INE128M08060</t>
  </si>
  <si>
    <t xml:space="preserve">Portfolio as on   November 30 2024</t>
  </si>
  <si>
    <t xml:space="preserve">INE752E07MG9</t>
  </si>
  <si>
    <t xml:space="preserve">Larsen &amp; Toubro Limited</t>
  </si>
  <si>
    <t xml:space="preserve">INE018A08BJ8</t>
  </si>
  <si>
    <t xml:space="preserve">INE752E07MJ3</t>
  </si>
  <si>
    <t xml:space="preserve">INE0CJZ08050</t>
  </si>
  <si>
    <t xml:space="preserve">INE453I07229</t>
  </si>
  <si>
    <t xml:space="preserve">DBL Infratech Private Ltd</t>
  </si>
  <si>
    <t xml:space="preserve">INE0KRJ07029</t>
  </si>
  <si>
    <t xml:space="preserve">INE0CJZ08043</t>
  </si>
  <si>
    <t xml:space="preserve">INE711X07088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 * #,##0_)_£_ ;_ * \(#,##0\)_£_ ;_ * \-??_)_£_ ;_ @_ "/>
    <numFmt numFmtId="170" formatCode="[$-409]#,##0.00_);\(#,##0.00\)"/>
    <numFmt numFmtId="171" formatCode="0.00%"/>
    <numFmt numFmtId="172" formatCode="#,##0.00"/>
    <numFmt numFmtId="173" formatCode="0.00\%"/>
    <numFmt numFmtId="174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0"/>
      <name val="Tahoma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2</xdr:col>
      <xdr:colOff>81612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193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3</xdr:col>
      <xdr:colOff>81000</xdr:colOff>
      <xdr:row>3</xdr:row>
      <xdr:rowOff>12348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1933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99"/>
  </cols>
  <sheetData>
    <row r="1" customFormat="false" ht="15.75" hidden="false" customHeight="true" outlineLevel="0" collapsed="false">
      <c r="A1" s="1" t="s">
        <v>0</v>
      </c>
      <c r="B1" s="2" t="n">
        <v>45627</v>
      </c>
    </row>
    <row r="2" customFormat="false" ht="15.75" hidden="false" customHeight="false" outlineLevel="0" collapsed="false">
      <c r="A2" s="3" t="s">
        <v>1</v>
      </c>
      <c r="B2" s="4" t="n">
        <v>2055327600.72</v>
      </c>
    </row>
    <row r="3" customFormat="false" ht="15.75" hidden="false" customHeight="false" outlineLevel="0" collapsed="false">
      <c r="A3" s="3" t="s">
        <v>2</v>
      </c>
      <c r="B3" s="4" t="n">
        <v>3526715342.88</v>
      </c>
    </row>
    <row r="4" customFormat="false" ht="15.75" hidden="false" customHeight="false" outlineLevel="0" collapsed="false">
      <c r="A4" s="3" t="s">
        <v>3</v>
      </c>
      <c r="B4" s="4" t="n">
        <v>2787707099.16</v>
      </c>
    </row>
    <row r="5" customFormat="false" ht="15.75" hidden="false" customHeight="false" outlineLevel="0" collapsed="false">
      <c r="A5" s="3" t="s">
        <v>4</v>
      </c>
      <c r="B5" s="4" t="n">
        <v>2562373300.44</v>
      </c>
    </row>
    <row r="6" customFormat="false" ht="15" hidden="false" customHeight="false" outlineLevel="0" collapsed="false">
      <c r="A6" s="3" t="s">
        <v>5</v>
      </c>
      <c r="B6" s="4" t="n">
        <f aca="false">SUM(B2:B5)</f>
        <v>10932123343.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5" t="s">
        <v>6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8</v>
      </c>
    </row>
    <row r="5" customFormat="false" ht="15" hidden="false" customHeight="false" outlineLevel="0" collapsed="false">
      <c r="A5" s="5" t="s">
        <v>9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6" t="s">
        <v>10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1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1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 t="s">
        <v>12</v>
      </c>
      <c r="B10" s="11" t="s">
        <v>13</v>
      </c>
      <c r="C10" s="11" t="s">
        <v>14</v>
      </c>
      <c r="D10" s="11" t="s">
        <v>15</v>
      </c>
      <c r="E10" s="12" t="s">
        <v>16</v>
      </c>
      <c r="F10" s="13" t="s">
        <v>17</v>
      </c>
    </row>
    <row r="11" customFormat="false" ht="15" hidden="false" customHeight="false" outlineLevel="0" collapsed="false">
      <c r="A11" s="10"/>
      <c r="B11" s="11"/>
      <c r="C11" s="11"/>
      <c r="D11" s="11"/>
      <c r="E11" s="12" t="s">
        <v>18</v>
      </c>
      <c r="F11" s="13"/>
    </row>
    <row r="12" customFormat="false" ht="15" hidden="false" customHeight="false" outlineLevel="0" collapsed="false">
      <c r="A12" s="14"/>
      <c r="B12" s="14" t="s">
        <v>19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20</v>
      </c>
      <c r="C13" s="19" t="s">
        <v>21</v>
      </c>
      <c r="D13" s="20" t="n">
        <v>250</v>
      </c>
      <c r="E13" s="20" t="n">
        <v>2519.4610671</v>
      </c>
      <c r="F13" s="21" t="n">
        <v>12.26</v>
      </c>
    </row>
    <row r="14" customFormat="false" ht="15" hidden="false" customHeight="false" outlineLevel="0" collapsed="false">
      <c r="A14" s="18" t="n">
        <v>2</v>
      </c>
      <c r="B14" s="19" t="s">
        <v>20</v>
      </c>
      <c r="C14" s="19" t="s">
        <v>22</v>
      </c>
      <c r="D14" s="20" t="n">
        <v>2000</v>
      </c>
      <c r="E14" s="20" t="n">
        <v>2023.9615296</v>
      </c>
      <c r="F14" s="21" t="n">
        <v>9.85</v>
      </c>
    </row>
    <row r="15" customFormat="false" ht="15" hidden="false" customHeight="false" outlineLevel="0" collapsed="false">
      <c r="A15" s="18" t="n">
        <v>3</v>
      </c>
      <c r="B15" s="19" t="s">
        <v>23</v>
      </c>
      <c r="C15" s="19" t="s">
        <v>24</v>
      </c>
      <c r="D15" s="20" t="n">
        <v>100</v>
      </c>
      <c r="E15" s="20" t="n">
        <v>1041.8653999</v>
      </c>
      <c r="F15" s="21" t="n">
        <v>5.07</v>
      </c>
    </row>
    <row r="16" customFormat="false" ht="15" hidden="false" customHeight="false" outlineLevel="0" collapsed="false">
      <c r="A16" s="18" t="n">
        <v>4</v>
      </c>
      <c r="B16" s="19" t="s">
        <v>25</v>
      </c>
      <c r="C16" s="19" t="s">
        <v>26</v>
      </c>
      <c r="D16" s="20" t="n">
        <v>50</v>
      </c>
      <c r="E16" s="20" t="n">
        <v>525.3580088</v>
      </c>
      <c r="F16" s="21" t="n">
        <v>2.56</v>
      </c>
    </row>
    <row r="17" customFormat="false" ht="15" hidden="false" customHeight="false" outlineLevel="0" collapsed="false">
      <c r="A17" s="22"/>
      <c r="B17" s="23" t="s">
        <v>27</v>
      </c>
      <c r="C17" s="23"/>
      <c r="D17" s="23"/>
      <c r="E17" s="24" t="n">
        <f aca="false">SUM(E13:E16)</f>
        <v>6110.6460054</v>
      </c>
      <c r="F17" s="25" t="n">
        <v>0.2974</v>
      </c>
    </row>
    <row r="18" customFormat="false" ht="15" hidden="false" customHeight="false" outlineLevel="0" collapsed="false">
      <c r="A18" s="14"/>
      <c r="B18" s="14" t="s">
        <v>28</v>
      </c>
      <c r="C18" s="26"/>
      <c r="D18" s="15"/>
      <c r="E18" s="16" t="n">
        <v>14442.6300018</v>
      </c>
      <c r="F18" s="17" t="n">
        <v>0.7026</v>
      </c>
    </row>
    <row r="19" customFormat="false" ht="15" hidden="false" customHeight="false" outlineLevel="0" collapsed="false">
      <c r="A19" s="22"/>
      <c r="B19" s="23" t="s">
        <v>27</v>
      </c>
      <c r="C19" s="23"/>
      <c r="D19" s="23"/>
      <c r="E19" s="24" t="n">
        <v>20553.276</v>
      </c>
      <c r="F19" s="27" t="n">
        <v>1</v>
      </c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5" hidden="false" customHeight="true" outlineLevel="0" collapsed="false">
      <c r="A21" s="9" t="s">
        <v>2</v>
      </c>
      <c r="B21" s="9"/>
      <c r="C21" s="9"/>
      <c r="D21" s="9"/>
      <c r="E21" s="9"/>
      <c r="F21" s="9"/>
    </row>
    <row r="22" customFormat="false" ht="15" hidden="false" customHeight="true" outlineLevel="0" collapsed="false">
      <c r="A22" s="10" t="s">
        <v>12</v>
      </c>
      <c r="B22" s="11" t="s">
        <v>13</v>
      </c>
      <c r="C22" s="11" t="s">
        <v>14</v>
      </c>
      <c r="D22" s="11" t="s">
        <v>15</v>
      </c>
      <c r="E22" s="12" t="s">
        <v>16</v>
      </c>
      <c r="F22" s="13" t="s">
        <v>17</v>
      </c>
    </row>
    <row r="23" customFormat="false" ht="15" hidden="false" customHeight="false" outlineLevel="0" collapsed="false">
      <c r="A23" s="10"/>
      <c r="B23" s="11"/>
      <c r="C23" s="11"/>
      <c r="D23" s="11"/>
      <c r="E23" s="12" t="s">
        <v>18</v>
      </c>
      <c r="F23" s="13"/>
    </row>
    <row r="24" customFormat="false" ht="15" hidden="false" customHeight="false" outlineLevel="0" collapsed="false">
      <c r="A24" s="14"/>
      <c r="B24" s="14" t="s">
        <v>19</v>
      </c>
      <c r="C24" s="14"/>
      <c r="D24" s="15"/>
      <c r="E24" s="16"/>
      <c r="F24" s="17"/>
    </row>
    <row r="25" customFormat="false" ht="15" hidden="false" customHeight="false" outlineLevel="0" collapsed="false">
      <c r="A25" s="18" t="n">
        <v>1</v>
      </c>
      <c r="B25" s="19" t="s">
        <v>29</v>
      </c>
      <c r="C25" s="19" t="s">
        <v>30</v>
      </c>
      <c r="D25" s="20" t="n">
        <v>500</v>
      </c>
      <c r="E25" s="20" t="n">
        <v>5000</v>
      </c>
      <c r="F25" s="21" t="n">
        <v>14.18</v>
      </c>
    </row>
    <row r="26" customFormat="false" ht="15" hidden="false" customHeight="false" outlineLevel="0" collapsed="false">
      <c r="A26" s="18" t="n">
        <v>2</v>
      </c>
      <c r="B26" s="19" t="s">
        <v>31</v>
      </c>
      <c r="C26" s="19" t="s">
        <v>32</v>
      </c>
      <c r="D26" s="20" t="n">
        <v>400</v>
      </c>
      <c r="E26" s="20" t="n">
        <v>4000</v>
      </c>
      <c r="F26" s="21" t="n">
        <v>11.34</v>
      </c>
    </row>
    <row r="27" customFormat="false" ht="15" hidden="false" customHeight="false" outlineLevel="0" collapsed="false">
      <c r="A27" s="18" t="n">
        <v>3</v>
      </c>
      <c r="B27" s="19" t="s">
        <v>33</v>
      </c>
      <c r="C27" s="19" t="s">
        <v>34</v>
      </c>
      <c r="D27" s="20" t="n">
        <v>360</v>
      </c>
      <c r="E27" s="20" t="n">
        <v>3600</v>
      </c>
      <c r="F27" s="21" t="n">
        <v>10.21</v>
      </c>
    </row>
    <row r="28" customFormat="false" ht="15" hidden="false" customHeight="false" outlineLevel="0" collapsed="false">
      <c r="A28" s="18" t="n">
        <v>4</v>
      </c>
      <c r="B28" s="19" t="s">
        <v>20</v>
      </c>
      <c r="C28" s="19" t="s">
        <v>21</v>
      </c>
      <c r="D28" s="20" t="n">
        <v>250</v>
      </c>
      <c r="E28" s="20" t="n">
        <v>2519.1386637</v>
      </c>
      <c r="F28" s="21" t="n">
        <v>7.14</v>
      </c>
    </row>
    <row r="29" customFormat="false" ht="15" hidden="false" customHeight="false" outlineLevel="0" collapsed="false">
      <c r="A29" s="18" t="n">
        <v>5</v>
      </c>
      <c r="B29" s="19" t="s">
        <v>35</v>
      </c>
      <c r="C29" s="19" t="s">
        <v>36</v>
      </c>
      <c r="D29" s="20" t="n">
        <v>210</v>
      </c>
      <c r="E29" s="20" t="n">
        <v>2100</v>
      </c>
      <c r="F29" s="21" t="n">
        <v>5.95</v>
      </c>
    </row>
    <row r="30" customFormat="false" ht="15" hidden="false" customHeight="false" outlineLevel="0" collapsed="false">
      <c r="A30" s="18" t="n">
        <v>6</v>
      </c>
      <c r="B30" s="19" t="s">
        <v>20</v>
      </c>
      <c r="C30" s="19" t="s">
        <v>22</v>
      </c>
      <c r="D30" s="20" t="n">
        <v>2000</v>
      </c>
      <c r="E30" s="20" t="n">
        <v>2023.9615296</v>
      </c>
      <c r="F30" s="21" t="n">
        <v>5.74</v>
      </c>
    </row>
    <row r="31" customFormat="false" ht="15" hidden="false" customHeight="false" outlineLevel="0" collapsed="false">
      <c r="A31" s="14"/>
      <c r="B31" s="14" t="s">
        <v>37</v>
      </c>
      <c r="C31" s="14"/>
      <c r="D31" s="15"/>
      <c r="E31" s="16"/>
      <c r="F31" s="17"/>
    </row>
    <row r="32" customFormat="false" ht="15" hidden="false" customHeight="false" outlineLevel="0" collapsed="false">
      <c r="A32" s="18" t="n">
        <v>7</v>
      </c>
      <c r="B32" s="19" t="s">
        <v>29</v>
      </c>
      <c r="C32" s="19" t="s">
        <v>38</v>
      </c>
      <c r="D32" s="20" t="n">
        <v>200</v>
      </c>
      <c r="E32" s="20" t="n">
        <v>2000</v>
      </c>
      <c r="F32" s="21" t="n">
        <v>5.67</v>
      </c>
    </row>
    <row r="33" customFormat="false" ht="15" hidden="false" customHeight="false" outlineLevel="0" collapsed="false">
      <c r="A33" s="18" t="n">
        <f aca="false">A32+1</f>
        <v>8</v>
      </c>
      <c r="B33" s="19" t="s">
        <v>39</v>
      </c>
      <c r="C33" s="19" t="s">
        <v>40</v>
      </c>
      <c r="D33" s="20" t="n">
        <v>4000</v>
      </c>
      <c r="E33" s="20" t="n">
        <v>1003.803852</v>
      </c>
      <c r="F33" s="21" t="n">
        <v>2.85</v>
      </c>
    </row>
    <row r="34" customFormat="false" ht="15" hidden="false" customHeight="false" outlineLevel="0" collapsed="false">
      <c r="A34" s="18" t="n">
        <f aca="false">A33+1</f>
        <v>9</v>
      </c>
      <c r="B34" s="19" t="s">
        <v>35</v>
      </c>
      <c r="C34" s="19" t="s">
        <v>41</v>
      </c>
      <c r="D34" s="20" t="n">
        <v>60</v>
      </c>
      <c r="E34" s="20" t="n">
        <v>600</v>
      </c>
      <c r="F34" s="21" t="n">
        <v>1.7</v>
      </c>
    </row>
    <row r="35" customFormat="false" ht="15" hidden="false" customHeight="false" outlineLevel="0" collapsed="false">
      <c r="A35" s="22"/>
      <c r="B35" s="23" t="s">
        <v>27</v>
      </c>
      <c r="C35" s="23"/>
      <c r="D35" s="23"/>
      <c r="E35" s="24" t="n">
        <f aca="false">SUM(E25:E34)</f>
        <v>22846.9040453</v>
      </c>
      <c r="F35" s="25" t="n">
        <f aca="false">SUM(F25:F34)/100</f>
        <v>0.6478</v>
      </c>
    </row>
    <row r="36" customFormat="false" ht="15" hidden="false" customHeight="false" outlineLevel="0" collapsed="false">
      <c r="A36" s="14"/>
      <c r="B36" s="14" t="s">
        <v>28</v>
      </c>
      <c r="C36" s="26"/>
      <c r="D36" s="15"/>
      <c r="E36" s="16" t="n">
        <v>12420.249261</v>
      </c>
      <c r="F36" s="17" t="n">
        <f aca="false">E36/E37</f>
        <v>0.352176124367056</v>
      </c>
    </row>
    <row r="37" customFormat="false" ht="15" hidden="false" customHeight="false" outlineLevel="0" collapsed="false">
      <c r="A37" s="22"/>
      <c r="B37" s="23" t="s">
        <v>27</v>
      </c>
      <c r="C37" s="23"/>
      <c r="D37" s="23"/>
      <c r="E37" s="24" t="n">
        <v>35267.153</v>
      </c>
      <c r="F37" s="27" t="n">
        <v>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5" hidden="false" customHeight="true" outlineLevel="0" collapsed="false">
      <c r="A39" s="9" t="s">
        <v>3</v>
      </c>
      <c r="B39" s="9"/>
      <c r="C39" s="9"/>
      <c r="D39" s="9"/>
      <c r="E39" s="9"/>
      <c r="F39" s="9"/>
    </row>
    <row r="40" customFormat="false" ht="15" hidden="false" customHeight="true" outlineLevel="0" collapsed="false">
      <c r="A40" s="10" t="s">
        <v>12</v>
      </c>
      <c r="B40" s="11" t="s">
        <v>13</v>
      </c>
      <c r="C40" s="11" t="s">
        <v>14</v>
      </c>
      <c r="D40" s="11" t="s">
        <v>15</v>
      </c>
      <c r="E40" s="12" t="s">
        <v>16</v>
      </c>
      <c r="F40" s="13" t="s">
        <v>17</v>
      </c>
    </row>
    <row r="41" customFormat="false" ht="15" hidden="false" customHeight="false" outlineLevel="0" collapsed="false">
      <c r="A41" s="10"/>
      <c r="B41" s="11"/>
      <c r="C41" s="11"/>
      <c r="D41" s="11"/>
      <c r="E41" s="12" t="s">
        <v>18</v>
      </c>
      <c r="F41" s="13"/>
    </row>
    <row r="42" customFormat="false" ht="15" hidden="false" customHeight="false" outlineLevel="0" collapsed="false">
      <c r="A42" s="14"/>
      <c r="B42" s="14" t="s">
        <v>19</v>
      </c>
      <c r="C42" s="14"/>
      <c r="D42" s="15"/>
      <c r="E42" s="16"/>
      <c r="F42" s="17"/>
    </row>
    <row r="43" customFormat="false" ht="15" hidden="false" customHeight="false" outlineLevel="0" collapsed="false">
      <c r="A43" s="18" t="n">
        <v>1</v>
      </c>
      <c r="B43" s="19" t="s">
        <v>33</v>
      </c>
      <c r="C43" s="19" t="s">
        <v>42</v>
      </c>
      <c r="D43" s="20" t="n">
        <v>610</v>
      </c>
      <c r="E43" s="20" t="n">
        <v>6100</v>
      </c>
      <c r="F43" s="21" t="n">
        <v>21.88</v>
      </c>
    </row>
    <row r="44" customFormat="false" ht="15" hidden="false" customHeight="false" outlineLevel="0" collapsed="false">
      <c r="A44" s="18" t="n">
        <v>2</v>
      </c>
      <c r="B44" s="19" t="s">
        <v>20</v>
      </c>
      <c r="C44" s="19" t="s">
        <v>43</v>
      </c>
      <c r="D44" s="20" t="n">
        <v>500</v>
      </c>
      <c r="E44" s="20" t="n">
        <v>5051.2130682</v>
      </c>
      <c r="F44" s="21" t="n">
        <v>18.12</v>
      </c>
    </row>
    <row r="45" customFormat="false" ht="15" hidden="false" customHeight="false" outlineLevel="0" collapsed="false">
      <c r="A45" s="18" t="n">
        <v>3</v>
      </c>
      <c r="B45" s="19" t="s">
        <v>31</v>
      </c>
      <c r="C45" s="19" t="s">
        <v>44</v>
      </c>
      <c r="D45" s="20" t="n">
        <v>478</v>
      </c>
      <c r="E45" s="20" t="n">
        <v>4780</v>
      </c>
      <c r="F45" s="21" t="n">
        <v>17.15</v>
      </c>
    </row>
    <row r="46" customFormat="false" ht="15" hidden="false" customHeight="false" outlineLevel="0" collapsed="false">
      <c r="A46" s="18" t="n">
        <v>4</v>
      </c>
      <c r="B46" s="19" t="s">
        <v>29</v>
      </c>
      <c r="C46" s="19" t="s">
        <v>30</v>
      </c>
      <c r="D46" s="20" t="n">
        <v>250</v>
      </c>
      <c r="E46" s="20" t="n">
        <v>2500</v>
      </c>
      <c r="F46" s="21" t="n">
        <v>8.97</v>
      </c>
    </row>
    <row r="47" customFormat="false" ht="15" hidden="false" customHeight="false" outlineLevel="0" collapsed="false">
      <c r="A47" s="18" t="n">
        <v>5</v>
      </c>
      <c r="B47" s="19" t="s">
        <v>35</v>
      </c>
      <c r="C47" s="19" t="s">
        <v>36</v>
      </c>
      <c r="D47" s="20" t="n">
        <v>210</v>
      </c>
      <c r="E47" s="20" t="n">
        <v>2100</v>
      </c>
      <c r="F47" s="21" t="n">
        <v>7.53</v>
      </c>
    </row>
    <row r="48" customFormat="false" ht="15" hidden="false" customHeight="false" outlineLevel="0" collapsed="false">
      <c r="A48" s="18" t="n">
        <v>6</v>
      </c>
      <c r="B48" s="19" t="s">
        <v>45</v>
      </c>
      <c r="C48" s="19" t="s">
        <v>46</v>
      </c>
      <c r="D48" s="20" t="n">
        <v>100</v>
      </c>
      <c r="E48" s="20" t="n">
        <v>1038.0904548</v>
      </c>
      <c r="F48" s="21" t="n">
        <v>3.72</v>
      </c>
    </row>
    <row r="49" customFormat="false" ht="15" hidden="false" customHeight="false" outlineLevel="0" collapsed="false">
      <c r="A49" s="29"/>
      <c r="B49" s="30"/>
      <c r="C49" s="30"/>
      <c r="D49" s="30"/>
      <c r="E49" s="31"/>
      <c r="F49" s="32"/>
    </row>
    <row r="50" customFormat="false" ht="15" hidden="false" customHeight="false" outlineLevel="0" collapsed="false">
      <c r="A50" s="14"/>
      <c r="B50" s="14" t="s">
        <v>37</v>
      </c>
      <c r="C50" s="14"/>
      <c r="D50" s="15"/>
      <c r="E50" s="16"/>
      <c r="F50" s="17"/>
    </row>
    <row r="51" customFormat="false" ht="15" hidden="false" customHeight="false" outlineLevel="0" collapsed="false">
      <c r="A51" s="18" t="n">
        <v>7</v>
      </c>
      <c r="B51" s="19" t="s">
        <v>29</v>
      </c>
      <c r="C51" s="19" t="s">
        <v>38</v>
      </c>
      <c r="D51" s="20" t="n">
        <v>300</v>
      </c>
      <c r="E51" s="20" t="n">
        <v>3000</v>
      </c>
      <c r="F51" s="21" t="n">
        <v>10.76</v>
      </c>
    </row>
    <row r="52" customFormat="false" ht="15" hidden="false" customHeight="false" outlineLevel="0" collapsed="false">
      <c r="A52" s="18" t="n">
        <v>8</v>
      </c>
      <c r="B52" s="19" t="s">
        <v>35</v>
      </c>
      <c r="C52" s="19" t="s">
        <v>41</v>
      </c>
      <c r="D52" s="20" t="n">
        <v>60</v>
      </c>
      <c r="E52" s="20" t="n">
        <v>600</v>
      </c>
      <c r="F52" s="21" t="n">
        <v>2.15</v>
      </c>
    </row>
    <row r="53" customFormat="false" ht="15" hidden="false" customHeight="false" outlineLevel="0" collapsed="false">
      <c r="A53" s="22"/>
      <c r="B53" s="23" t="s">
        <v>27</v>
      </c>
      <c r="C53" s="23"/>
      <c r="D53" s="23"/>
      <c r="E53" s="24" t="n">
        <f aca="false">SUM(E43:E52)</f>
        <v>25169.303523</v>
      </c>
      <c r="F53" s="25" t="n">
        <f aca="false">SUM(F43:F52)/100</f>
        <v>0.9028</v>
      </c>
    </row>
    <row r="54" customFormat="false" ht="15" hidden="false" customHeight="false" outlineLevel="0" collapsed="false">
      <c r="A54" s="14"/>
      <c r="B54" s="14" t="s">
        <v>28</v>
      </c>
      <c r="C54" s="26"/>
      <c r="D54" s="15"/>
      <c r="E54" s="16" t="n">
        <v>2707.7674686</v>
      </c>
      <c r="F54" s="17" t="n">
        <v>0.0972</v>
      </c>
    </row>
    <row r="55" customFormat="false" ht="15" hidden="false" customHeight="false" outlineLevel="0" collapsed="false">
      <c r="A55" s="22"/>
      <c r="B55" s="23" t="s">
        <v>27</v>
      </c>
      <c r="C55" s="23"/>
      <c r="D55" s="23"/>
      <c r="E55" s="24" t="n">
        <v>27877.071</v>
      </c>
      <c r="F55" s="27" t="n">
        <v>1</v>
      </c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1:F21"/>
    <mergeCell ref="A22:A23"/>
    <mergeCell ref="B22:B23"/>
    <mergeCell ref="C22:C23"/>
    <mergeCell ref="D22:D23"/>
    <mergeCell ref="F22:F23"/>
    <mergeCell ref="A39:F39"/>
    <mergeCell ref="A40:A41"/>
    <mergeCell ref="B40:B41"/>
    <mergeCell ref="C40:C41"/>
    <mergeCell ref="D40:D41"/>
    <mergeCell ref="F40:F4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5" activeCellId="0" sqref="F25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6" t="s">
        <v>10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4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7" hidden="false" customHeight="true" outlineLevel="0" collapsed="false">
      <c r="A10" s="10" t="s">
        <v>12</v>
      </c>
      <c r="B10" s="11" t="s">
        <v>13</v>
      </c>
      <c r="C10" s="11" t="s">
        <v>14</v>
      </c>
      <c r="D10" s="11" t="s">
        <v>15</v>
      </c>
      <c r="E10" s="12" t="s">
        <v>16</v>
      </c>
      <c r="F10" s="13" t="s">
        <v>17</v>
      </c>
    </row>
    <row r="11" customFormat="false" ht="21.75" hidden="false" customHeight="true" outlineLevel="0" collapsed="false">
      <c r="A11" s="10"/>
      <c r="B11" s="11"/>
      <c r="C11" s="11"/>
      <c r="D11" s="11"/>
      <c r="E11" s="12" t="s">
        <v>18</v>
      </c>
      <c r="F11" s="13"/>
    </row>
    <row r="12" customFormat="false" ht="15" hidden="false" customHeight="false" outlineLevel="0" collapsed="false">
      <c r="A12" s="14"/>
      <c r="B12" s="14" t="s">
        <v>19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25</v>
      </c>
      <c r="C13" s="19" t="s">
        <v>48</v>
      </c>
      <c r="D13" s="20" t="n">
        <v>500</v>
      </c>
      <c r="E13" s="20" t="n">
        <v>5387.3476107</v>
      </c>
      <c r="F13" s="33" t="n">
        <v>0.210248351038469</v>
      </c>
    </row>
    <row r="14" customFormat="false" ht="15" hidden="false" customHeight="false" outlineLevel="0" collapsed="false">
      <c r="A14" s="18" t="n">
        <v>2</v>
      </c>
      <c r="B14" s="19" t="s">
        <v>45</v>
      </c>
      <c r="C14" s="19" t="s">
        <v>46</v>
      </c>
      <c r="D14" s="20" t="n">
        <v>400</v>
      </c>
      <c r="E14" s="20" t="n">
        <v>4152.3618192</v>
      </c>
      <c r="F14" s="33" t="n">
        <v>0.162051400519979</v>
      </c>
    </row>
    <row r="15" customFormat="false" ht="15" hidden="false" customHeight="false" outlineLevel="0" collapsed="false">
      <c r="A15" s="18" t="n">
        <v>3</v>
      </c>
      <c r="B15" s="19" t="s">
        <v>49</v>
      </c>
      <c r="C15" s="19" t="s">
        <v>50</v>
      </c>
      <c r="D15" s="20" t="n">
        <v>2500</v>
      </c>
      <c r="E15" s="20" t="n">
        <v>2626.2056955</v>
      </c>
      <c r="F15" s="33" t="n">
        <v>0.102491143484051</v>
      </c>
    </row>
    <row r="16" customFormat="false" ht="15" hidden="false" customHeight="false" outlineLevel="0" collapsed="false">
      <c r="A16" s="18" t="n">
        <v>4</v>
      </c>
      <c r="B16" s="19" t="s">
        <v>23</v>
      </c>
      <c r="C16" s="19" t="s">
        <v>24</v>
      </c>
      <c r="D16" s="20" t="n">
        <v>200</v>
      </c>
      <c r="E16" s="20" t="n">
        <v>2083.674564</v>
      </c>
      <c r="F16" s="33" t="n">
        <v>0.0813181500135051</v>
      </c>
    </row>
    <row r="17" customFormat="false" ht="15" hidden="false" customHeight="false" outlineLevel="0" collapsed="false">
      <c r="A17" s="18" t="n">
        <v>5</v>
      </c>
      <c r="B17" s="19" t="s">
        <v>25</v>
      </c>
      <c r="C17" s="19" t="s">
        <v>51</v>
      </c>
      <c r="D17" s="20" t="n">
        <v>100</v>
      </c>
      <c r="E17" s="20" t="n">
        <v>1067.7024907</v>
      </c>
      <c r="F17" s="33" t="n">
        <v>0.0416684989146585</v>
      </c>
    </row>
    <row r="18" customFormat="false" ht="15" hidden="false" customHeight="false" outlineLevel="0" collapsed="false">
      <c r="A18" s="18" t="n">
        <v>6</v>
      </c>
      <c r="B18" s="19" t="s">
        <v>39</v>
      </c>
      <c r="C18" s="19" t="s">
        <v>52</v>
      </c>
      <c r="D18" s="20" t="n">
        <v>500</v>
      </c>
      <c r="E18" s="20" t="n">
        <v>501.0390734</v>
      </c>
      <c r="F18" s="33" t="n">
        <v>0.0195537111395908</v>
      </c>
    </row>
    <row r="19" customFormat="false" ht="15" hidden="false" customHeight="false" outlineLevel="0" collapsed="false">
      <c r="A19" s="18" t="n">
        <v>7</v>
      </c>
      <c r="B19" s="19" t="s">
        <v>31</v>
      </c>
      <c r="C19" s="19" t="s">
        <v>53</v>
      </c>
      <c r="D19" s="20" t="n">
        <v>80</v>
      </c>
      <c r="E19" s="20" t="n">
        <v>120</v>
      </c>
      <c r="F19" s="33" t="n">
        <v>0.00468315838289448</v>
      </c>
    </row>
    <row r="20" customFormat="false" ht="15" hidden="false" customHeight="false" outlineLevel="0" collapsed="false">
      <c r="A20" s="14"/>
      <c r="B20" s="14" t="s">
        <v>37</v>
      </c>
      <c r="C20" s="14"/>
      <c r="D20" s="15"/>
      <c r="E20" s="16"/>
      <c r="F20" s="17"/>
    </row>
    <row r="21" customFormat="false" ht="15" hidden="false" customHeight="false" outlineLevel="0" collapsed="false">
      <c r="A21" s="18" t="n">
        <v>8</v>
      </c>
      <c r="B21" s="19" t="s">
        <v>54</v>
      </c>
      <c r="C21" s="19" t="s">
        <v>55</v>
      </c>
      <c r="D21" s="20" t="n">
        <v>500</v>
      </c>
      <c r="E21" s="20" t="n">
        <v>5000</v>
      </c>
      <c r="F21" s="33" t="n">
        <v>0.19513159928727</v>
      </c>
    </row>
    <row r="22" customFormat="false" ht="15" hidden="false" customHeight="false" outlineLevel="0" collapsed="false">
      <c r="A22" s="18" t="n">
        <v>9</v>
      </c>
      <c r="B22" s="19" t="s">
        <v>39</v>
      </c>
      <c r="C22" s="19" t="s">
        <v>56</v>
      </c>
      <c r="D22" s="20" t="n">
        <v>5000</v>
      </c>
      <c r="E22" s="20" t="n">
        <v>1257.1916961</v>
      </c>
      <c r="F22" s="33" t="n">
        <v>0.0490635652541337</v>
      </c>
      <c r="G22" s="34"/>
    </row>
    <row r="23" customFormat="false" ht="15" hidden="false" customHeight="false" outlineLevel="0" collapsed="false">
      <c r="A23" s="18" t="n">
        <v>10</v>
      </c>
      <c r="B23" s="19" t="s">
        <v>39</v>
      </c>
      <c r="C23" s="19" t="s">
        <v>40</v>
      </c>
      <c r="D23" s="20" t="n">
        <v>6000</v>
      </c>
      <c r="E23" s="20" t="n">
        <v>1505.61</v>
      </c>
      <c r="F23" s="33" t="n">
        <v>0.0587584174405814</v>
      </c>
      <c r="G23" s="34"/>
    </row>
    <row r="24" customFormat="false" ht="15" hidden="false" customHeight="false" outlineLevel="0" collapsed="false">
      <c r="A24" s="18" t="n">
        <v>11</v>
      </c>
      <c r="B24" s="19" t="s">
        <v>35</v>
      </c>
      <c r="C24" s="19" t="s">
        <v>57</v>
      </c>
      <c r="D24" s="20" t="n">
        <v>100</v>
      </c>
      <c r="E24" s="20" t="n">
        <v>500</v>
      </c>
      <c r="F24" s="33" t="n">
        <v>0.019513159928727</v>
      </c>
    </row>
    <row r="25" customFormat="false" ht="15" hidden="false" customHeight="false" outlineLevel="0" collapsed="false">
      <c r="A25" s="22"/>
      <c r="B25" s="23" t="s">
        <v>27</v>
      </c>
      <c r="C25" s="23"/>
      <c r="D25" s="23"/>
      <c r="E25" s="24" t="n">
        <f aca="false">SUM(XDO_?MARKET_VALUE_2?)</f>
        <v>24201.1329496</v>
      </c>
      <c r="F25" s="25" t="n">
        <f aca="false">SUM(XDO_?PER_NET_ASSET_2?)</f>
        <v>0.944481155403859</v>
      </c>
    </row>
    <row r="26" customFormat="false" ht="15" hidden="false" customHeight="false" outlineLevel="0" collapsed="false">
      <c r="A26" s="14"/>
      <c r="B26" s="14" t="s">
        <v>28</v>
      </c>
      <c r="C26" s="26"/>
      <c r="D26" s="15"/>
      <c r="E26" s="16" t="n">
        <v>1422.6000504</v>
      </c>
      <c r="F26" s="17" t="n">
        <f aca="false">E26/E27</f>
        <v>0.0555188445961407</v>
      </c>
    </row>
    <row r="27" customFormat="false" ht="15" hidden="false" customHeight="false" outlineLevel="0" collapsed="false">
      <c r="A27" s="22"/>
      <c r="B27" s="23" t="s">
        <v>27</v>
      </c>
      <c r="C27" s="23"/>
      <c r="D27" s="23"/>
      <c r="E27" s="24" t="n">
        <v>25623.733</v>
      </c>
      <c r="F27" s="27" t="n">
        <v>1</v>
      </c>
    </row>
    <row r="28" customFormat="false" ht="15" hidden="false" customHeight="false" outlineLevel="0" collapsed="false">
      <c r="A28" s="14"/>
      <c r="B28" s="35"/>
      <c r="C28" s="14"/>
      <c r="D28" s="15"/>
      <c r="E28" s="14"/>
      <c r="F28" s="36"/>
    </row>
  </sheetData>
  <mergeCells count="8">
    <mergeCell ref="A5:F5"/>
    <mergeCell ref="A7:F7"/>
    <mergeCell ref="A9:F9"/>
    <mergeCell ref="A10:A11"/>
    <mergeCell ref="B10:B11"/>
    <mergeCell ref="C10:C11"/>
    <mergeCell ref="D10:D11"/>
    <mergeCell ref="F10:F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37" t="s">
        <v>0</v>
      </c>
      <c r="B1" s="37" t="s">
        <v>58</v>
      </c>
      <c r="C1" s="37"/>
      <c r="D1" s="37" t="s">
        <v>59</v>
      </c>
      <c r="E1" s="37"/>
      <c r="F1" s="37" t="s">
        <v>60</v>
      </c>
      <c r="G1" s="37"/>
      <c r="H1" s="37" t="s">
        <v>61</v>
      </c>
      <c r="I1" s="37"/>
    </row>
    <row r="2" customFormat="false" ht="15" hidden="false" customHeight="false" outlineLevel="0" collapsed="false">
      <c r="A2" s="37"/>
      <c r="B2" s="38" t="s">
        <v>62</v>
      </c>
      <c r="C2" s="38" t="s">
        <v>63</v>
      </c>
      <c r="D2" s="38" t="s">
        <v>62</v>
      </c>
      <c r="E2" s="38" t="s">
        <v>63</v>
      </c>
      <c r="F2" s="38" t="s">
        <v>62</v>
      </c>
      <c r="G2" s="38" t="s">
        <v>63</v>
      </c>
      <c r="H2" s="38" t="s">
        <v>62</v>
      </c>
      <c r="I2" s="38" t="s">
        <v>63</v>
      </c>
    </row>
    <row r="3" customFormat="false" ht="15" hidden="false" customHeight="false" outlineLevel="0" collapsed="false">
      <c r="A3" s="39" t="s">
        <v>1</v>
      </c>
      <c r="B3" s="40" t="n">
        <v>0.0749338358640671</v>
      </c>
      <c r="C3" s="40" t="n">
        <v>0.0892627447843552</v>
      </c>
      <c r="D3" s="40" t="n">
        <v>0.283059233427048</v>
      </c>
      <c r="E3" s="40" t="n">
        <v>0.0621014446020126</v>
      </c>
      <c r="F3" s="40" t="n">
        <v>0.0482788592576981</v>
      </c>
      <c r="G3" s="40" t="n">
        <v>0.0682733565568924</v>
      </c>
      <c r="H3" s="40" t="n">
        <v>0.0611796051263809</v>
      </c>
      <c r="I3" s="40" t="n">
        <v>0.075852319598198</v>
      </c>
    </row>
    <row r="4" customFormat="false" ht="15" hidden="false" customHeight="false" outlineLevel="0" collapsed="false">
      <c r="A4" s="39" t="s">
        <v>2</v>
      </c>
      <c r="B4" s="40" t="n">
        <v>0.0886413902044296</v>
      </c>
      <c r="C4" s="40" t="n">
        <v>0.0892627447843552</v>
      </c>
      <c r="D4" s="40" t="n">
        <v>0.149178296327591</v>
      </c>
      <c r="E4" s="40" t="n">
        <v>0.0621014446020126</v>
      </c>
      <c r="F4" s="40" t="n">
        <v>0.0830529361963272</v>
      </c>
      <c r="G4" s="40" t="n">
        <v>0.0682733565568924</v>
      </c>
      <c r="H4" s="40" t="n">
        <v>0.0903376668691635</v>
      </c>
      <c r="I4" s="40" t="n">
        <v>0.075852319598198</v>
      </c>
    </row>
    <row r="5" customFormat="false" ht="15" hidden="false" customHeight="false" outlineLevel="0" collapsed="false">
      <c r="A5" s="39" t="s">
        <v>3</v>
      </c>
      <c r="B5" s="40" t="n">
        <v>0.0915803879499435</v>
      </c>
      <c r="C5" s="40" t="n">
        <v>0.0892627447843552</v>
      </c>
      <c r="D5" s="40" t="n">
        <v>0.0934226602315903</v>
      </c>
      <c r="E5" s="40" t="n">
        <v>0.0621014446020126</v>
      </c>
      <c r="F5" s="40" t="n">
        <v>0.0749952048063278</v>
      </c>
      <c r="G5" s="40" t="n">
        <v>0.0682733565568924</v>
      </c>
      <c r="H5" s="40" t="n">
        <v>0.0880692750215531</v>
      </c>
      <c r="I5" s="40" t="n">
        <v>0.075852319598198</v>
      </c>
    </row>
    <row r="6" customFormat="false" ht="15" hidden="false" customHeight="false" outlineLevel="0" collapsed="false">
      <c r="A6" s="39" t="s">
        <v>4</v>
      </c>
      <c r="B6" s="40" t="n">
        <v>0.0758367508649826</v>
      </c>
      <c r="C6" s="40" t="n">
        <v>0.0892627447843552</v>
      </c>
      <c r="D6" s="40" t="n">
        <v>0.104795163869858</v>
      </c>
      <c r="E6" s="40" t="n">
        <v>0.0621014446020126</v>
      </c>
      <c r="F6" s="40" t="n">
        <v>0.0761311262845993</v>
      </c>
      <c r="G6" s="40" t="n">
        <v>0.0682733565568924</v>
      </c>
      <c r="H6" s="40" t="n">
        <v>0.0803558975458145</v>
      </c>
      <c r="I6" s="40" t="n">
        <v>0.0752685159444809</v>
      </c>
    </row>
    <row r="7" customFormat="false" ht="15" hidden="false" customHeight="false" outlineLevel="0" collapsed="false">
      <c r="A7" s="41" t="s">
        <v>64</v>
      </c>
      <c r="B7" s="41"/>
      <c r="C7" s="41"/>
      <c r="D7" s="41"/>
      <c r="E7" s="41"/>
      <c r="F7" s="41"/>
      <c r="G7" s="41"/>
      <c r="H7" s="42"/>
      <c r="I7" s="42"/>
    </row>
    <row r="8" customFormat="false" ht="15" hidden="false" customHeight="true" outlineLevel="0" collapsed="false">
      <c r="A8" s="43" t="s">
        <v>65</v>
      </c>
      <c r="B8" s="43"/>
      <c r="C8" s="43"/>
      <c r="D8" s="43"/>
      <c r="E8" s="43"/>
      <c r="F8" s="43"/>
      <c r="G8" s="43"/>
      <c r="H8" s="43"/>
      <c r="I8" s="43"/>
    </row>
    <row r="9" customFormat="false" ht="15.75" hidden="false" customHeight="true" outlineLevel="0" collapsed="false">
      <c r="A9" s="44" t="s">
        <v>66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45" t="s">
        <v>67</v>
      </c>
      <c r="B10" s="46"/>
      <c r="C10" s="46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45" t="s">
        <v>68</v>
      </c>
      <c r="B11" s="46"/>
      <c r="C11" s="46"/>
      <c r="D11" s="42"/>
      <c r="E11" s="42"/>
      <c r="F11" s="42"/>
      <c r="G11" s="42"/>
      <c r="H11" s="42"/>
      <c r="I11" s="42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0</v>
      </c>
      <c r="B1" s="48" t="n">
        <v>45627</v>
      </c>
    </row>
    <row r="2" customFormat="false" ht="15" hidden="false" customHeight="false" outlineLevel="0" collapsed="false">
      <c r="A2" s="0" t="s">
        <v>1</v>
      </c>
      <c r="B2" s="0" t="n">
        <v>1.17</v>
      </c>
    </row>
    <row r="3" customFormat="false" ht="15" hidden="false" customHeight="false" outlineLevel="0" collapsed="false">
      <c r="A3" s="0" t="s">
        <v>2</v>
      </c>
      <c r="B3" s="0" t="n">
        <v>1.17</v>
      </c>
    </row>
    <row r="4" customFormat="false" ht="15" hidden="false" customHeight="false" outlineLevel="0" collapsed="false">
      <c r="A4" s="0" t="s">
        <v>3</v>
      </c>
      <c r="B4" s="0" t="n">
        <v>1.17</v>
      </c>
    </row>
    <row r="5" customFormat="false" ht="15" hidden="false" customHeight="false" outlineLevel="0" collapsed="false">
      <c r="A5" s="0" t="s">
        <v>4</v>
      </c>
      <c r="B5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49" t="s">
        <v>69</v>
      </c>
      <c r="B1" s="50"/>
    </row>
    <row r="2" customFormat="false" ht="15.75" hidden="false" customHeight="true" outlineLevel="0" collapsed="false">
      <c r="A2" s="49" t="s">
        <v>70</v>
      </c>
      <c r="B2" s="51"/>
    </row>
    <row r="3" customFormat="false" ht="15" hidden="false" customHeight="false" outlineLevel="0" collapsed="false">
      <c r="A3" s="49" t="s">
        <v>71</v>
      </c>
      <c r="B3" s="50"/>
    </row>
    <row r="4" customFormat="false" ht="15" hidden="false" customHeight="false" outlineLevel="0" collapsed="false">
      <c r="A4" s="49" t="s">
        <v>72</v>
      </c>
      <c r="B4" s="52"/>
    </row>
    <row r="5" customFormat="false" ht="15" hidden="false" customHeight="false" outlineLevel="0" collapsed="false">
      <c r="A5" s="49" t="s">
        <v>73</v>
      </c>
      <c r="B5" s="52" t="s">
        <v>74</v>
      </c>
    </row>
    <row r="6" customFormat="false" ht="15" hidden="false" customHeight="false" outlineLevel="0" collapsed="false">
      <c r="A6" s="49" t="s">
        <v>75</v>
      </c>
      <c r="B6" s="52"/>
    </row>
    <row r="7" customFormat="false" ht="15" hidden="false" customHeight="false" outlineLevel="0" collapsed="false">
      <c r="A7" s="49" t="s">
        <v>76</v>
      </c>
      <c r="B7" s="53"/>
    </row>
    <row r="8" customFormat="false" ht="15" hidden="false" customHeight="false" outlineLevel="0" collapsed="false">
      <c r="A8" s="49" t="s">
        <v>77</v>
      </c>
      <c r="B8" s="50"/>
    </row>
    <row r="10" customFormat="false" ht="15" hidden="false" customHeight="false" outlineLevel="0" collapsed="false">
      <c r="A10" s="54" t="s">
        <v>78</v>
      </c>
      <c r="B10" s="55"/>
    </row>
    <row r="13" customFormat="false" ht="19.5" hidden="false" customHeight="true" outlineLevel="0" collapsed="false">
      <c r="B13" s="56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Trusha Shah</cp:lastModifiedBy>
  <dcterms:modified xsi:type="dcterms:W3CDTF">2025-01-17T15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